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UOCTAY-kd" sheetId="1" state="visible" r:id="rId2"/>
    <sheet name="THUOCDY-kd" sheetId="2" state="visible" r:id="rId3"/>
  </sheets>
  <definedNames>
    <definedName function="false" hidden="true" localSheetId="0" name="_xlnm._FilterDatabase" vbProcedure="false">'THUOCTAY-kd'!$A$3:$R$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5" uniqueCount="1081">
  <si>
    <t xml:space="preserve">BẢNG ĐỒNG BỘ DANH MỤC THUỐC TÂY Y</t>
  </si>
  <si>
    <t xml:space="preserve">Chú ý các thuôc có đánh dấu khác mã đăng ký  - không nhập thông tin đồng bộ </t>
  </si>
  <si>
    <t xml:space="preserve">STT PM</t>
  </si>
  <si>
    <t xml:space="preserve">Mã P.Mềm</t>
  </si>
  <si>
    <t xml:space="preserve">Tên Thuốc</t>
  </si>
  <si>
    <t xml:space="preserve">Trạm y tế</t>
  </si>
  <si>
    <t xml:space="preserve">ĐVT</t>
  </si>
  <si>
    <t xml:space="preserve">Giá chuẩn</t>
  </si>
  <si>
    <t xml:space="preserve">Đơn giá</t>
  </si>
  <si>
    <t xml:space="preserve">MÃ 5084 (Số đăng ký)</t>
  </si>
  <si>
    <t xml:space="preserve">STT 5084</t>
  </si>
  <si>
    <t xml:space="preserve">Tên 5084 </t>
  </si>
  <si>
    <t xml:space="preserve">Ghi chú</t>
  </si>
  <si>
    <t xml:space="preserve">Mã HC</t>
  </si>
  <si>
    <t xml:space="preserve">khác mã ĐK</t>
  </si>
  <si>
    <t xml:space="preserve">Mã đường dùng</t>
  </si>
  <si>
    <t xml:space="preserve">stt DMT 2015</t>
  </si>
  <si>
    <t xml:space="preserve">TAC05</t>
  </si>
  <si>
    <t xml:space="preserve">Acepron 250 mg</t>
  </si>
  <si>
    <t xml:space="preserve">Viên</t>
  </si>
  <si>
    <t xml:space="preserve">VD-20678-14</t>
  </si>
  <si>
    <t xml:space="preserve">"40.43"</t>
  </si>
  <si>
    <t xml:space="preserve">T</t>
  </si>
  <si>
    <t xml:space="preserve">TAC01</t>
  </si>
  <si>
    <t xml:space="preserve">Acetylcystein 200mg</t>
  </si>
  <si>
    <t xml:space="preserve">Gói</t>
  </si>
  <si>
    <t xml:space="preserve">VD-21827-14</t>
  </si>
  <si>
    <t xml:space="preserve">Acetylcystein</t>
  </si>
  <si>
    <t xml:space="preserve">"40.816"</t>
  </si>
  <si>
    <t xml:space="preserve">HET</t>
  </si>
  <si>
    <t xml:space="preserve">x</t>
  </si>
  <si>
    <t xml:space="preserve">TAC03</t>
  </si>
  <si>
    <t xml:space="preserve">Acyclovir 200mg</t>
  </si>
  <si>
    <t xml:space="preserve">VD-19639-09</t>
  </si>
  <si>
    <t xml:space="preserve">TAD03</t>
  </si>
  <si>
    <t xml:space="preserve">Adalat 10mg</t>
  </si>
  <si>
    <t xml:space="preserve">VN-14010-11</t>
  </si>
  <si>
    <t xml:space="preserve">Adalat 10 (cơ sở xuất xưởng: Bayer Schering Pharma AG, địa chỉ: D-51368 Leverkusen, Germany)</t>
  </si>
  <si>
    <t xml:space="preserve">"40.443"</t>
  </si>
  <si>
    <t xml:space="preserve">TAD01</t>
  </si>
  <si>
    <t xml:space="preserve">Adrenalin 1mg/ml</t>
  </si>
  <si>
    <t xml:space="preserve">ống</t>
  </si>
  <si>
    <t xml:space="preserve">VD-12988-10</t>
  </si>
  <si>
    <t xml:space="preserve">Adrenalin</t>
  </si>
  <si>
    <t xml:space="preserve">"40.12"</t>
  </si>
  <si>
    <t xml:space="preserve">TAD02</t>
  </si>
  <si>
    <t xml:space="preserve">Adrenoxyl 10mg</t>
  </si>
  <si>
    <t xml:space="preserve">TAL01</t>
  </si>
  <si>
    <t xml:space="preserve">Alphachymotripsin 4200UI</t>
  </si>
  <si>
    <t xml:space="preserve">HẾT</t>
  </si>
  <si>
    <t xml:space="preserve">TAM02</t>
  </si>
  <si>
    <t xml:space="preserve">Aminazin 25mg</t>
  </si>
  <si>
    <t xml:space="preserve">Ống</t>
  </si>
  <si>
    <t xml:space="preserve">HET </t>
  </si>
  <si>
    <t xml:space="preserve">TAM04</t>
  </si>
  <si>
    <t xml:space="preserve">Aminoacid Kabi 5% 500ml</t>
  </si>
  <si>
    <t xml:space="preserve">Chai</t>
  </si>
  <si>
    <t xml:space="preserve">VD-11833-10</t>
  </si>
  <si>
    <t xml:space="preserve">Biplasma 5%</t>
  </si>
  <si>
    <t xml:space="preserve">"40.822"</t>
  </si>
  <si>
    <t xml:space="preserve">TAM06</t>
  </si>
  <si>
    <t xml:space="preserve">Amomid 250mg</t>
  </si>
  <si>
    <t xml:space="preserve">VD-7540-09</t>
  </si>
  <si>
    <t xml:space="preserve">TAM07</t>
  </si>
  <si>
    <t xml:space="preserve">Amomid 500</t>
  </si>
  <si>
    <t xml:space="preserve">VD-7536-09</t>
  </si>
  <si>
    <t xml:space="preserve">TAM08</t>
  </si>
  <si>
    <t xml:space="preserve">Amoxicilin 500mg</t>
  </si>
  <si>
    <t xml:space="preserve">VD-14181-11</t>
  </si>
  <si>
    <t xml:space="preserve">Amoxicilin 500</t>
  </si>
  <si>
    <t xml:space="preserve">"40.138"</t>
  </si>
  <si>
    <t xml:space="preserve">VD-20472-14</t>
  </si>
  <si>
    <t xml:space="preserve">Amoxycilin 500mg</t>
  </si>
  <si>
    <t xml:space="preserve">TAM10</t>
  </si>
  <si>
    <t xml:space="preserve">Amoxycillin 250 mg</t>
  </si>
  <si>
    <t xml:space="preserve">VD-18307-13</t>
  </si>
  <si>
    <t xml:space="preserve">Amoxicilin 250mg</t>
  </si>
  <si>
    <t xml:space="preserve">TAT02</t>
  </si>
  <si>
    <t xml:space="preserve">Atropin sulfat</t>
  </si>
  <si>
    <t xml:space="preserve">VD-12440-10</t>
  </si>
  <si>
    <t xml:space="preserve">"40.82"</t>
  </si>
  <si>
    <t xml:space="preserve">VD-6032-08</t>
  </si>
  <si>
    <t xml:space="preserve">TAU01</t>
  </si>
  <si>
    <t xml:space="preserve">Auclanityl 625</t>
  </si>
  <si>
    <t xml:space="preserve">VD-11695-10</t>
  </si>
  <si>
    <t xml:space="preserve">Auclanityl 625mg</t>
  </si>
  <si>
    <t xml:space="preserve">TAU02</t>
  </si>
  <si>
    <t xml:space="preserve">Augbactam 312,5</t>
  </si>
  <si>
    <t xml:space="preserve">VD-21958-14</t>
  </si>
  <si>
    <t xml:space="preserve">TBA01</t>
  </si>
  <si>
    <t xml:space="preserve">Babylipgan 250</t>
  </si>
  <si>
    <t xml:space="preserve">VD-5264-08</t>
  </si>
  <si>
    <t xml:space="preserve">TBA02</t>
  </si>
  <si>
    <t xml:space="preserve">Bailuzym</t>
  </si>
  <si>
    <t xml:space="preserve">QLSP-0634-13</t>
  </si>
  <si>
    <t xml:space="preserve">TBE02</t>
  </si>
  <si>
    <t xml:space="preserve">Berodual 10ml</t>
  </si>
  <si>
    <t xml:space="preserve">VN-16958-13</t>
  </si>
  <si>
    <t xml:space="preserve">Berodual</t>
  </si>
  <si>
    <t xml:space="preserve">"40.800"</t>
  </si>
  <si>
    <t xml:space="preserve">TBT01</t>
  </si>
  <si>
    <t xml:space="preserve">Betamethazone 30g</t>
  </si>
  <si>
    <t xml:space="preserve">Tuýp</t>
  </si>
  <si>
    <t xml:space="preserve">VD-8154-09</t>
  </si>
  <si>
    <t xml:space="preserve">TBI02</t>
  </si>
  <si>
    <t xml:space="preserve">Biracin E 5 ml</t>
  </si>
  <si>
    <t xml:space="preserve">Lọ</t>
  </si>
  <si>
    <t xml:space="preserve">VD-7345-09</t>
  </si>
  <si>
    <t xml:space="preserve">TBR03</t>
  </si>
  <si>
    <t xml:space="preserve">Biragan 150 mg</t>
  </si>
  <si>
    <t xml:space="preserve">VD-21236-14</t>
  </si>
  <si>
    <t xml:space="preserve">Biragan 150</t>
  </si>
  <si>
    <t xml:space="preserve">TBO01</t>
  </si>
  <si>
    <t xml:space="preserve">Boganic</t>
  </si>
  <si>
    <t xml:space="preserve">VD-19790-13</t>
  </si>
  <si>
    <t xml:space="preserve">"VD-19790-13"</t>
  </si>
  <si>
    <t xml:space="preserve">CP-YHCT</t>
  </si>
  <si>
    <t xml:space="preserve">TBR01</t>
  </si>
  <si>
    <t xml:space="preserve">Branfangan 1g</t>
  </si>
  <si>
    <t xml:space="preserve">TBU02</t>
  </si>
  <si>
    <t xml:space="preserve">Buscopan 20mg (Hyosin)</t>
  </si>
  <si>
    <t xml:space="preserve">TCA03</t>
  </si>
  <si>
    <t xml:space="preserve">Calcitriol 0,25 mcg</t>
  </si>
  <si>
    <t xml:space="preserve">VD-6757-09</t>
  </si>
  <si>
    <t xml:space="preserve">TCA01</t>
  </si>
  <si>
    <t xml:space="preserve">Captoril 25mg</t>
  </si>
  <si>
    <t xml:space="preserve">VD-17928-12</t>
  </si>
  <si>
    <t xml:space="preserve">Captopril</t>
  </si>
  <si>
    <t xml:space="preserve">"40.423"</t>
  </si>
  <si>
    <t xml:space="preserve">TCE01</t>
  </si>
  <si>
    <t xml:space="preserve">Cebraton</t>
  </si>
  <si>
    <t xml:space="preserve">VD-8999-09</t>
  </si>
  <si>
    <t xml:space="preserve">TCE03</t>
  </si>
  <si>
    <t xml:space="preserve">Cefadroxil 500mg</t>
  </si>
  <si>
    <t xml:space="preserve">VD-18972-13</t>
  </si>
  <si>
    <t xml:space="preserve">"40.143"</t>
  </si>
  <si>
    <t xml:space="preserve">TCE04</t>
  </si>
  <si>
    <t xml:space="preserve">Cefalor 250mg</t>
  </si>
  <si>
    <t xml:space="preserve">VD-18971-13</t>
  </si>
  <si>
    <t xml:space="preserve">Cefaclor 250mg</t>
  </si>
  <si>
    <t xml:space="preserve">"40.142"</t>
  </si>
  <si>
    <t xml:space="preserve">TCE06</t>
  </si>
  <si>
    <t xml:space="preserve">Cefixim 50mg</t>
  </si>
  <si>
    <t xml:space="preserve">VD-14419-11</t>
  </si>
  <si>
    <t xml:space="preserve">"40.150"</t>
  </si>
  <si>
    <t xml:space="preserve">TCE07</t>
  </si>
  <si>
    <t xml:space="preserve">Cefotaxim 1g</t>
  </si>
  <si>
    <t xml:space="preserve">HÊT</t>
  </si>
  <si>
    <t xml:space="preserve">TCE09</t>
  </si>
  <si>
    <t xml:space="preserve">Cefuroxim 500mg</t>
  </si>
  <si>
    <t xml:space="preserve">VD-17529-12</t>
  </si>
  <si>
    <t xml:space="preserve">"40.164"</t>
  </si>
  <si>
    <t xml:space="preserve">TCE13</t>
  </si>
  <si>
    <t xml:space="preserve">Celormed 250</t>
  </si>
  <si>
    <t xml:space="preserve">VD-21636-14</t>
  </si>
  <si>
    <t xml:space="preserve">VD-6218-08</t>
  </si>
  <si>
    <t xml:space="preserve">TCE15</t>
  </si>
  <si>
    <t xml:space="preserve">Cenpadol 250mg</t>
  </si>
  <si>
    <t xml:space="preserve">VD-19703-13</t>
  </si>
  <si>
    <t xml:space="preserve">Cenpadol</t>
  </si>
  <si>
    <t xml:space="preserve">TCE10.1</t>
  </si>
  <si>
    <t xml:space="preserve">Cephalexin 500 mg</t>
  </si>
  <si>
    <t xml:space="preserve">VD-8121-09</t>
  </si>
  <si>
    <t xml:space="preserve">TRÙNG </t>
  </si>
  <si>
    <t xml:space="preserve">TCE10</t>
  </si>
  <si>
    <t xml:space="preserve">Cephalexin 500mg</t>
  </si>
  <si>
    <t xml:space="preserve">VD-8956-09 </t>
  </si>
  <si>
    <t xml:space="preserve">TCE11</t>
  </si>
  <si>
    <t xml:space="preserve">Cerebrolysin 10ml</t>
  </si>
  <si>
    <t xml:space="preserve">VN-15431-12</t>
  </si>
  <si>
    <t xml:space="preserve">Cerebrolysin</t>
  </si>
  <si>
    <t xml:space="preserve">TCE14</t>
  </si>
  <si>
    <t xml:space="preserve">Ceteco Cenclar</t>
  </si>
  <si>
    <t xml:space="preserve">VD-15593-11</t>
  </si>
  <si>
    <t xml:space="preserve">Cetecocenclar 250</t>
  </si>
  <si>
    <t xml:space="preserve">"40.188"</t>
  </si>
  <si>
    <t xml:space="preserve">TCE12</t>
  </si>
  <si>
    <t xml:space="preserve">Ceteco Cenflu</t>
  </si>
  <si>
    <t xml:space="preserve">VD-9017-09</t>
  </si>
  <si>
    <t xml:space="preserve">TCF01</t>
  </si>
  <si>
    <t xml:space="preserve">Cifga 500 mg</t>
  </si>
  <si>
    <t xml:space="preserve">VD-20549-14</t>
  </si>
  <si>
    <t xml:space="preserve">Cifga</t>
  </si>
  <si>
    <t xml:space="preserve">"40.193"</t>
  </si>
  <si>
    <t xml:space="preserve">TCI02</t>
  </si>
  <si>
    <t xml:space="preserve">Cinarizin 25mg</t>
  </si>
  <si>
    <t xml:space="preserve">VD-19387-13</t>
  </si>
  <si>
    <t xml:space="preserve">Kacerin</t>
  </si>
  <si>
    <t xml:space="preserve">"40.67"</t>
  </si>
  <si>
    <t xml:space="preserve">TCI02.1</t>
  </si>
  <si>
    <t xml:space="preserve">Cinnarizin 25mg</t>
  </si>
  <si>
    <t xml:space="preserve">TCI03</t>
  </si>
  <si>
    <t xml:space="preserve">Ciprofloxacin 500mg</t>
  </si>
  <si>
    <t xml:space="preserve">VD-16382-08</t>
  </si>
  <si>
    <t xml:space="preserve">TCL01</t>
  </si>
  <si>
    <t xml:space="preserve">Cloroquin 250mg</t>
  </si>
  <si>
    <t xml:space="preserve">VD-15025-11</t>
  </si>
  <si>
    <t xml:space="preserve">Cloroquin Phosphat 250mg</t>
  </si>
  <si>
    <t xml:space="preserve">"40.273"</t>
  </si>
  <si>
    <t xml:space="preserve">TC01.1</t>
  </si>
  <si>
    <t xml:space="preserve">Cochicin 1mg</t>
  </si>
  <si>
    <t xml:space="preserve">VD-19169-13</t>
  </si>
  <si>
    <t xml:space="preserve">Colchicine</t>
  </si>
  <si>
    <t xml:space="preserve">"40.50"</t>
  </si>
  <si>
    <t xml:space="preserve">VD-10553-10</t>
  </si>
  <si>
    <t xml:space="preserve">TCO06</t>
  </si>
  <si>
    <t xml:space="preserve">Coldbays flu</t>
  </si>
  <si>
    <t xml:space="preserve">VD-10556-10</t>
  </si>
  <si>
    <t xml:space="preserve">TCO02</t>
  </si>
  <si>
    <t xml:space="preserve">Cồn xoa bóp Jamda</t>
  </si>
  <si>
    <t xml:space="preserve">V1523-H 12-1</t>
  </si>
  <si>
    <t xml:space="preserve">TCO07</t>
  </si>
  <si>
    <t xml:space="preserve">Cophacip ( Ciprofloxacin 500 mg )</t>
  </si>
  <si>
    <t xml:space="preserve">VD-16749-12</t>
  </si>
  <si>
    <t xml:space="preserve">TCO03</t>
  </si>
  <si>
    <t xml:space="preserve">Copin Tab (Terpin)</t>
  </si>
  <si>
    <t xml:space="preserve">VD-6745-09</t>
  </si>
  <si>
    <t xml:space="preserve">TCV01</t>
  </si>
  <si>
    <t xml:space="preserve">CV Artecan</t>
  </si>
  <si>
    <t xml:space="preserve">VD-10266-10</t>
  </si>
  <si>
    <t xml:space="preserve">TCY01</t>
  </si>
  <si>
    <t xml:space="preserve">Cytan 50mg</t>
  </si>
  <si>
    <t xml:space="preserve">VD-17177-12</t>
  </si>
  <si>
    <t xml:space="preserve">TDA01</t>
  </si>
  <si>
    <t xml:space="preserve">Dancitaz 100mg</t>
  </si>
  <si>
    <t xml:space="preserve">HÉT</t>
  </si>
  <si>
    <t xml:space="preserve">TDE02</t>
  </si>
  <si>
    <t xml:space="preserve">Dep nước 17ml</t>
  </si>
  <si>
    <t xml:space="preserve">VS-4773-10</t>
  </si>
  <si>
    <t xml:space="preserve">TDE03</t>
  </si>
  <si>
    <t xml:space="preserve">Dextrose 10%  500ml</t>
  </si>
  <si>
    <t xml:space="preserve">VD-17664-12</t>
  </si>
  <si>
    <t xml:space="preserve">Glucose 5%</t>
  </si>
  <si>
    <t xml:space="preserve">TDI01</t>
  </si>
  <si>
    <t xml:space="preserve">Diamicron MR 60mg</t>
  </si>
  <si>
    <t xml:space="preserve">VD-13764-11</t>
  </si>
  <si>
    <t xml:space="preserve">Clindamycin 150mg</t>
  </si>
  <si>
    <t xml:space="preserve">"40.666"</t>
  </si>
  <si>
    <t xml:space="preserve">TDI04</t>
  </si>
  <si>
    <t xml:space="preserve">Diazepam 5mg/ml</t>
  </si>
  <si>
    <t xml:space="preserve">Ông</t>
  </si>
  <si>
    <t xml:space="preserve">VD-8505-09</t>
  </si>
  <si>
    <t xml:space="preserve">TDI05</t>
  </si>
  <si>
    <t xml:space="preserve">Diclofenac 50mg</t>
  </si>
  <si>
    <t xml:space="preserve">TDI06</t>
  </si>
  <si>
    <t xml:space="preserve">Diclofenac 75mg</t>
  </si>
  <si>
    <t xml:space="preserve">TDI07</t>
  </si>
  <si>
    <t xml:space="preserve">Diclothepharm</t>
  </si>
  <si>
    <t xml:space="preserve">VD-18036-12</t>
  </si>
  <si>
    <t xml:space="preserve">"40.28"</t>
  </si>
  <si>
    <t xml:space="preserve">TDI12</t>
  </si>
  <si>
    <t xml:space="preserve">Didicera</t>
  </si>
  <si>
    <t xml:space="preserve">VD-9213-09</t>
  </si>
  <si>
    <t xml:space="preserve">TDI08</t>
  </si>
  <si>
    <t xml:space="preserve">Diệp hạ châu</t>
  </si>
  <si>
    <t xml:space="preserve">VD-10924-10</t>
  </si>
  <si>
    <t xml:space="preserve">TDI09</t>
  </si>
  <si>
    <t xml:space="preserve">Digoxin 0,5mg/2ml</t>
  </si>
  <si>
    <t xml:space="preserve">18056/QLD-KD
(20.11.2012)</t>
  </si>
  <si>
    <t xml:space="preserve">TDI10</t>
  </si>
  <si>
    <t xml:space="preserve">Dimedrol 10mg</t>
  </si>
  <si>
    <t xml:space="preserve">VD-12992-10</t>
  </si>
  <si>
    <t xml:space="preserve">Dimedrol</t>
  </si>
  <si>
    <t xml:space="preserve">"40.72"</t>
  </si>
  <si>
    <t xml:space="preserve">TDI13</t>
  </si>
  <si>
    <t xml:space="preserve">Diosmectit 3 g</t>
  </si>
  <si>
    <t xml:space="preserve">VD-18426-13</t>
  </si>
  <si>
    <t xml:space="preserve">Diosmectit</t>
  </si>
  <si>
    <t xml:space="preserve">"40.609"</t>
  </si>
  <si>
    <t xml:space="preserve">TBR02</t>
  </si>
  <si>
    <t xml:space="preserve">Disolvan 8 mg</t>
  </si>
  <si>
    <t xml:space="preserve">VD-20025-13</t>
  </si>
  <si>
    <t xml:space="preserve">Disolvan</t>
  </si>
  <si>
    <t xml:space="preserve">"40.809"</t>
  </si>
  <si>
    <t xml:space="preserve">TDI11</t>
  </si>
  <si>
    <t xml:space="preserve">Disolvan 8mg</t>
  </si>
  <si>
    <t xml:space="preserve">TDO01</t>
  </si>
  <si>
    <t xml:space="preserve">Dolargan 0,1g</t>
  </si>
  <si>
    <t xml:space="preserve">VN-11315-10</t>
  </si>
  <si>
    <t xml:space="preserve">Dolargan 100mg/2ml</t>
  </si>
  <si>
    <t xml:space="preserve">hết</t>
  </si>
  <si>
    <t xml:space="preserve">TDO10</t>
  </si>
  <si>
    <t xml:space="preserve">Dopamin 200 mg/ 5ml</t>
  </si>
  <si>
    <t xml:space="preserve">VD-20485-14</t>
  </si>
  <si>
    <t xml:space="preserve">Paparin</t>
  </si>
  <si>
    <t xml:space="preserve">"40.453"</t>
  </si>
  <si>
    <t xml:space="preserve">TDO02</t>
  </si>
  <si>
    <t xml:space="preserve">Doxycyclin 100mg</t>
  </si>
  <si>
    <t xml:space="preserve">HẾT\</t>
  </si>
  <si>
    <t xml:space="preserve">TEF01</t>
  </si>
  <si>
    <t xml:space="preserve">Efferalgan 80mg</t>
  </si>
  <si>
    <t xml:space="preserve">TEF03</t>
  </si>
  <si>
    <t xml:space="preserve">Efticol 0.9%</t>
  </si>
  <si>
    <t xml:space="preserve">VD-17871-12</t>
  </si>
  <si>
    <t xml:space="preserve">Efticol  0,9%</t>
  </si>
  <si>
    <t xml:space="preserve">"40.825"</t>
  </si>
  <si>
    <t xml:space="preserve">TEF02</t>
  </si>
  <si>
    <t xml:space="preserve">Eftisucral 1g</t>
  </si>
  <si>
    <t xml:space="preserve">VD-22110-15</t>
  </si>
  <si>
    <t xml:space="preserve">Eftisucral</t>
  </si>
  <si>
    <t xml:space="preserve">"40.579"</t>
  </si>
  <si>
    <t xml:space="preserve">TEN01</t>
  </si>
  <si>
    <t xml:space="preserve">Enalapril 5mg</t>
  </si>
  <si>
    <t xml:space="preserve">VD-17464-12</t>
  </si>
  <si>
    <t xml:space="preserve">Enalapril</t>
  </si>
  <si>
    <t xml:space="preserve">"40.428"</t>
  </si>
  <si>
    <t xml:space="preserve">TEP01</t>
  </si>
  <si>
    <t xml:space="preserve">Ephedrin 0,01g(Forasma)</t>
  </si>
  <si>
    <t xml:space="preserve">VD-8090-09</t>
  </si>
  <si>
    <t xml:space="preserve">TER01</t>
  </si>
  <si>
    <t xml:space="preserve">Erythromycin 250mg</t>
  </si>
  <si>
    <t xml:space="preserve">VD-6860-09</t>
  </si>
  <si>
    <t xml:space="preserve">TES01</t>
  </si>
  <si>
    <t xml:space="preserve">Esonix 40mg</t>
  </si>
  <si>
    <t xml:space="preserve">VN-13622-11</t>
  </si>
  <si>
    <t xml:space="preserve">"40.574"</t>
  </si>
  <si>
    <t xml:space="preserve">TFE01</t>
  </si>
  <si>
    <t xml:space="preserve">Fentanyl 0,5mg/10ml</t>
  </si>
  <si>
    <t xml:space="preserve">VN-18442-14</t>
  </si>
  <si>
    <t xml:space="preserve">Fentanyl 0,5mg-Rotexmedica</t>
  </si>
  <si>
    <t xml:space="preserve">"40.6"</t>
  </si>
  <si>
    <t xml:space="preserve">TFE02</t>
  </si>
  <si>
    <t xml:space="preserve">Ferlin</t>
  </si>
  <si>
    <t xml:space="preserve">chai</t>
  </si>
  <si>
    <t xml:space="preserve">VD-19232-13</t>
  </si>
  <si>
    <t xml:space="preserve">TFi01</t>
  </si>
  <si>
    <t xml:space="preserve">Fizzol 500mg</t>
  </si>
  <si>
    <t xml:space="preserve">VN-13992-11</t>
  </si>
  <si>
    <t xml:space="preserve">Fizzol</t>
  </si>
  <si>
    <t xml:space="preserve">TFO01</t>
  </si>
  <si>
    <t xml:space="preserve">Forasma 10mg</t>
  </si>
  <si>
    <t xml:space="preserve">TFU01</t>
  </si>
  <si>
    <t xml:space="preserve">Furocemid 40mg</t>
  </si>
  <si>
    <t xml:space="preserve">VD-15874-11</t>
  </si>
  <si>
    <t xml:space="preserve">Furosemide</t>
  </si>
  <si>
    <t xml:space="preserve">"40.560"</t>
  </si>
  <si>
    <t xml:space="preserve">TFU02</t>
  </si>
  <si>
    <t xml:space="preserve">Furosemid 20mg</t>
  </si>
  <si>
    <t xml:space="preserve">VN-15616-12</t>
  </si>
  <si>
    <t xml:space="preserve">Furosemide injection BP 20mg</t>
  </si>
  <si>
    <t xml:space="preserve">TGE01</t>
  </si>
  <si>
    <t xml:space="preserve">Gelafuldin 500ml</t>
  </si>
  <si>
    <t xml:space="preserve">VN - 13505 - 11</t>
  </si>
  <si>
    <t xml:space="preserve">TGE06</t>
  </si>
  <si>
    <t xml:space="preserve">Gelofunsine 500 ml</t>
  </si>
  <si>
    <t xml:space="preserve">VN-13504-11</t>
  </si>
  <si>
    <t xml:space="preserve">Gelofusine</t>
  </si>
  <si>
    <t xml:space="preserve">"40.397"</t>
  </si>
  <si>
    <t xml:space="preserve">TGE02</t>
  </si>
  <si>
    <t xml:space="preserve">Genpharmason 10g</t>
  </si>
  <si>
    <t xml:space="preserve">VD-16741-12</t>
  </si>
  <si>
    <t xml:space="preserve">TGE03</t>
  </si>
  <si>
    <t xml:space="preserve">Gentamicin  40mg</t>
  </si>
  <si>
    <t xml:space="preserve">VD-16305-12</t>
  </si>
  <si>
    <t xml:space="preserve">TGE04</t>
  </si>
  <si>
    <t xml:space="preserve">Gentamycin 0,3%</t>
  </si>
  <si>
    <t xml:space="preserve">VD-12213-10</t>
  </si>
  <si>
    <t xml:space="preserve">Gentamicin 0,3%</t>
  </si>
  <si>
    <t xml:space="preserve">"40.177"</t>
  </si>
  <si>
    <t xml:space="preserve">TGE05</t>
  </si>
  <si>
    <t xml:space="preserve">Gentamycin 80mg</t>
  </si>
  <si>
    <t xml:space="preserve">VD-19094-13</t>
  </si>
  <si>
    <t xml:space="preserve">Gentamicin 80 mg</t>
  </si>
  <si>
    <t xml:space="preserve">TGL01</t>
  </si>
  <si>
    <t xml:space="preserve">Glonazol cream/tube 10g</t>
  </si>
  <si>
    <t xml:space="preserve">Tube</t>
  </si>
  <si>
    <t xml:space="preserve">VD-8631-09</t>
  </si>
  <si>
    <t xml:space="preserve">TGL02</t>
  </si>
  <si>
    <t xml:space="preserve">Glucosamin 500mg</t>
  </si>
  <si>
    <t xml:space="preserve">VD-17466-12</t>
  </si>
  <si>
    <t xml:space="preserve">Glucosamin 500</t>
  </si>
  <si>
    <t xml:space="preserve">"40.53"</t>
  </si>
  <si>
    <t xml:space="preserve">TGL03</t>
  </si>
  <si>
    <t xml:space="preserve">Glucose  10%</t>
  </si>
  <si>
    <t xml:space="preserve">"40.824"</t>
  </si>
  <si>
    <t xml:space="preserve">TGL05</t>
  </si>
  <si>
    <t xml:space="preserve">Glucose 5% 500ml</t>
  </si>
  <si>
    <t xml:space="preserve">VD-11354-10</t>
  </si>
  <si>
    <t xml:space="preserve">THA01</t>
  </si>
  <si>
    <t xml:space="preserve">Hafenthyl Supra 160mg</t>
  </si>
  <si>
    <t xml:space="preserve">VD-3628-07</t>
  </si>
  <si>
    <t xml:space="preserve">THE01</t>
  </si>
  <si>
    <t xml:space="preserve">Hemolic</t>
  </si>
  <si>
    <t xml:space="preserve">VD-10373-10</t>
  </si>
  <si>
    <t xml:space="preserve">THO02</t>
  </si>
  <si>
    <t xml:space="preserve">Hoàn thập toàn đại bổ 80 g</t>
  </si>
  <si>
    <t xml:space="preserve">VD-0532QDDH 795</t>
  </si>
  <si>
    <t xml:space="preserve">THO01</t>
  </si>
  <si>
    <t xml:space="preserve">Hoạt huyết dưỡng não</t>
  </si>
  <si>
    <t xml:space="preserve">V75-H12-13</t>
  </si>
  <si>
    <t xml:space="preserve">THY04</t>
  </si>
  <si>
    <t xml:space="preserve">Hydrocolacy 5 mg (Prednisolon)</t>
  </si>
  <si>
    <t xml:space="preserve">VD-19386-13</t>
  </si>
  <si>
    <t xml:space="preserve">Hydrocolacyl</t>
  </si>
  <si>
    <t xml:space="preserve">"40.645"</t>
  </si>
  <si>
    <t xml:space="preserve">TIN02</t>
  </si>
  <si>
    <t xml:space="preserve">Insunova 30/70</t>
  </si>
  <si>
    <t xml:space="preserve">VN-5734-10</t>
  </si>
  <si>
    <t xml:space="preserve">TKA01.1</t>
  </si>
  <si>
    <t xml:space="preserve">Kacerin 10 mg</t>
  </si>
  <si>
    <t xml:space="preserve">TKA01</t>
  </si>
  <si>
    <t xml:space="preserve">Kacerin 10mg</t>
  </si>
  <si>
    <t xml:space="preserve">TKA03</t>
  </si>
  <si>
    <t xml:space="preserve">Kaflovo 500mg</t>
  </si>
  <si>
    <t xml:space="preserve">VD-17469-12</t>
  </si>
  <si>
    <t xml:space="preserve">Kaflovo</t>
  </si>
  <si>
    <t xml:space="preserve">"40.270"</t>
  </si>
  <si>
    <t xml:space="preserve">TKG01</t>
  </si>
  <si>
    <t xml:space="preserve">Kagasdine 20 mg</t>
  </si>
  <si>
    <t xml:space="preserve">VD-16386-12</t>
  </si>
  <si>
    <t xml:space="preserve">TKA04</t>
  </si>
  <si>
    <t xml:space="preserve">Kahagan</t>
  </si>
  <si>
    <t xml:space="preserve">V77-H12-13</t>
  </si>
  <si>
    <t xml:space="preserve">TKA06</t>
  </si>
  <si>
    <t xml:space="preserve">Katrypsin</t>
  </si>
  <si>
    <t xml:space="preserve">VD-18964-13</t>
  </si>
  <si>
    <t xml:space="preserve">"40.55"</t>
  </si>
  <si>
    <t xml:space="preserve">TKA07</t>
  </si>
  <si>
    <t xml:space="preserve">Kavasdin 5mg</t>
  </si>
  <si>
    <t xml:space="preserve">VD-20761-14</t>
  </si>
  <si>
    <t xml:space="preserve">Kavasdin 5</t>
  </si>
  <si>
    <t xml:space="preserve">"40.419"</t>
  </si>
  <si>
    <t xml:space="preserve">TKE01</t>
  </si>
  <si>
    <t xml:space="preserve">Kethamin 500mg</t>
  </si>
  <si>
    <t xml:space="preserve">VN-8265-09</t>
  </si>
  <si>
    <t xml:space="preserve">TKE02</t>
  </si>
  <si>
    <t xml:space="preserve">TKE04</t>
  </si>
  <si>
    <t xml:space="preserve">Ketoconazol  200mg</t>
  </si>
  <si>
    <t xml:space="preserve">VD-11249-10</t>
  </si>
  <si>
    <t xml:space="preserve">Ketoconazole 200mg</t>
  </si>
  <si>
    <t xml:space="preserve">"40.255"</t>
  </si>
  <si>
    <t xml:space="preserve">TKH01</t>
  </si>
  <si>
    <t xml:space="preserve">Khu phong trừ thấp</t>
  </si>
  <si>
    <t xml:space="preserve">VD- 7105-09</t>
  </si>
  <si>
    <t xml:space="preserve">TKI02</t>
  </si>
  <si>
    <t xml:space="preserve">Kingdomin-VitaC</t>
  </si>
  <si>
    <t xml:space="preserve">VD-10099-10</t>
  </si>
  <si>
    <t xml:space="preserve">TKL01</t>
  </si>
  <si>
    <t xml:space="preserve">Klamentin 1 g</t>
  </si>
  <si>
    <t xml:space="preserve">VD-22422-15</t>
  </si>
  <si>
    <t xml:space="preserve">TLA04</t>
  </si>
  <si>
    <t xml:space="preserve">Lacbio pro</t>
  </si>
  <si>
    <t xml:space="preserve">VD-11522-10</t>
  </si>
  <si>
    <t xml:space="preserve">Lacbio Pro</t>
  </si>
  <si>
    <t xml:space="preserve">"40.612"</t>
  </si>
  <si>
    <t xml:space="preserve">TLA01</t>
  </si>
  <si>
    <t xml:space="preserve">Lacovir 5%</t>
  </si>
  <si>
    <t xml:space="preserve">VD- 10124- 10</t>
  </si>
  <si>
    <t xml:space="preserve">TLA03</t>
  </si>
  <si>
    <t xml:space="preserve">Latoxol</t>
  </si>
  <si>
    <t xml:space="preserve">VD- 19850-13</t>
  </si>
  <si>
    <t xml:space="preserve">TLI01</t>
  </si>
  <si>
    <t xml:space="preserve">Lidocain 2%</t>
  </si>
  <si>
    <t xml:space="preserve">VD-12996-10</t>
  </si>
  <si>
    <t xml:space="preserve">Lidocain</t>
  </si>
  <si>
    <t xml:space="preserve">"40.414"</t>
  </si>
  <si>
    <t xml:space="preserve">TLI02</t>
  </si>
  <si>
    <t xml:space="preserve">Lidocain Spray</t>
  </si>
  <si>
    <t xml:space="preserve">VN-9201-09</t>
  </si>
  <si>
    <t xml:space="preserve">TMA01</t>
  </si>
  <si>
    <t xml:space="preserve">Magie sulphat 15%</t>
  </si>
  <si>
    <t xml:space="preserve">HEẾT</t>
  </si>
  <si>
    <t xml:space="preserve">TMA09</t>
  </si>
  <si>
    <t xml:space="preserve">Magnes - B6</t>
  </si>
  <si>
    <t xml:space="preserve">VD-18177-13</t>
  </si>
  <si>
    <t xml:space="preserve">Magnesi-B6</t>
  </si>
  <si>
    <t xml:space="preserve">"40.839"</t>
  </si>
  <si>
    <t xml:space="preserve">TMA02</t>
  </si>
  <si>
    <t xml:space="preserve">Magnesium VitaminB6</t>
  </si>
  <si>
    <t xml:space="preserve">TMA04</t>
  </si>
  <si>
    <t xml:space="preserve">Marcain Heavy 0,5%</t>
  </si>
  <si>
    <t xml:space="preserve">VN-10738-10</t>
  </si>
  <si>
    <t xml:space="preserve">Marcaine Spinal Heavy</t>
  </si>
  <si>
    <t xml:space="preserve">"40.2"</t>
  </si>
  <si>
    <t xml:space="preserve">TMA08</t>
  </si>
  <si>
    <t xml:space="preserve">Marcaine Spinal Heavy 0.5%</t>
  </si>
  <si>
    <t xml:space="preserve">VN-18177-13</t>
  </si>
  <si>
    <t xml:space="preserve">TMA05</t>
  </si>
  <si>
    <t xml:space="preserve">Matoni 40mg</t>
  </si>
  <si>
    <t xml:space="preserve">VD-13595-11</t>
  </si>
  <si>
    <t xml:space="preserve">TME01</t>
  </si>
  <si>
    <t xml:space="preserve">Mecob 500mcg</t>
  </si>
  <si>
    <t xml:space="preserve">VD-15279-11</t>
  </si>
  <si>
    <t xml:space="preserve">Mecob-500</t>
  </si>
  <si>
    <t xml:space="preserve">"40.831"</t>
  </si>
  <si>
    <t xml:space="preserve">TMD01</t>
  </si>
  <si>
    <t xml:space="preserve">Medi - Phosphate Gel (Aluminum Phosphate 12,38 g)</t>
  </si>
  <si>
    <t xml:space="preserve">VD-22183-15</t>
  </si>
  <si>
    <t xml:space="preserve">Medi-Phosphate Gel</t>
  </si>
  <si>
    <t xml:space="preserve">"40.563"</t>
  </si>
  <si>
    <t xml:space="preserve">TME02</t>
  </si>
  <si>
    <t xml:space="preserve">Mekodecol</t>
  </si>
  <si>
    <t xml:space="preserve">VD-16088-11</t>
  </si>
  <si>
    <t xml:space="preserve">TME03</t>
  </si>
  <si>
    <t xml:space="preserve">Meloxicam7,5 mg</t>
  </si>
  <si>
    <t xml:space="preserve">VD-16392-12</t>
  </si>
  <si>
    <t xml:space="preserve">TME11</t>
  </si>
  <si>
    <t xml:space="preserve">Memotropil 12g/60ml</t>
  </si>
  <si>
    <t xml:space="preserve">VN-15122-12</t>
  </si>
  <si>
    <t xml:space="preserve">Memotropil</t>
  </si>
  <si>
    <t xml:space="preserve">"40.491"</t>
  </si>
  <si>
    <t xml:space="preserve">TME04</t>
  </si>
  <si>
    <t xml:space="preserve">Mepreson 40mg</t>
  </si>
  <si>
    <t xml:space="preserve">TMET1</t>
  </si>
  <si>
    <t xml:space="preserve">Metrima 100 mg</t>
  </si>
  <si>
    <t xml:space="preserve">VD-16833-12</t>
  </si>
  <si>
    <t xml:space="preserve">TME06</t>
  </si>
  <si>
    <t xml:space="preserve">Metronidazol 250mg</t>
  </si>
  <si>
    <t xml:space="preserve">VD-18692-13</t>
  </si>
  <si>
    <t xml:space="preserve">Metronidazol   250 mg</t>
  </si>
  <si>
    <t xml:space="preserve">"40.183"</t>
  </si>
  <si>
    <t xml:space="preserve">TME06.1</t>
  </si>
  <si>
    <t xml:space="preserve">VD-20924-14</t>
  </si>
  <si>
    <t xml:space="preserve">Metronidazol 250 mg</t>
  </si>
  <si>
    <t xml:space="preserve">TME08</t>
  </si>
  <si>
    <t xml:space="preserve">Metronidazol 500mg/100ml</t>
  </si>
  <si>
    <t xml:space="preserve">VD-12493-10</t>
  </si>
  <si>
    <t xml:space="preserve">TME10</t>
  </si>
  <si>
    <t xml:space="preserve">Meyerdipin 5mg</t>
  </si>
  <si>
    <t xml:space="preserve">VD-20350-13</t>
  </si>
  <si>
    <t xml:space="preserve">Meyerdipin 5</t>
  </si>
  <si>
    <t xml:space="preserve">TME09</t>
  </si>
  <si>
    <t xml:space="preserve">Mezathin 500mg</t>
  </si>
  <si>
    <t xml:space="preserve">VD-9432-09</t>
  </si>
  <si>
    <t xml:space="preserve">TMI02</t>
  </si>
  <si>
    <t xml:space="preserve">Mibezin 10 mg</t>
  </si>
  <si>
    <t xml:space="preserve">VD-18542-13</t>
  </si>
  <si>
    <t xml:space="preserve">"40.611"</t>
  </si>
  <si>
    <t xml:space="preserve">TMD02</t>
  </si>
  <si>
    <t xml:space="preserve">Midantin 500 /125 mg</t>
  </si>
  <si>
    <t xml:space="preserve">VD-18319-13</t>
  </si>
  <si>
    <t xml:space="preserve">Midantin 500/125</t>
  </si>
  <si>
    <t xml:space="preserve">TMI01</t>
  </si>
  <si>
    <t xml:space="preserve">Midazolam 5mg/1ml</t>
  </si>
  <si>
    <t xml:space="preserve">VN-9837-11</t>
  </si>
  <si>
    <t xml:space="preserve">TMI03</t>
  </si>
  <si>
    <t xml:space="preserve">Mimosa viên an thần</t>
  </si>
  <si>
    <t xml:space="preserve">VD-20778-14</t>
  </si>
  <si>
    <t xml:space="preserve">TMO01</t>
  </si>
  <si>
    <t xml:space="preserve">Morphin 0,01g</t>
  </si>
  <si>
    <t xml:space="preserve">VD-10474-10</t>
  </si>
  <si>
    <t xml:space="preserve">TMU01</t>
  </si>
  <si>
    <t xml:space="preserve">Mucosta 100mg</t>
  </si>
  <si>
    <t xml:space="preserve">VN-12336-11</t>
  </si>
  <si>
    <t xml:space="preserve">Mucosta</t>
  </si>
  <si>
    <t xml:space="preserve">"40.578"</t>
  </si>
  <si>
    <t xml:space="preserve">TMY02</t>
  </si>
  <si>
    <t xml:space="preserve">Mypara 500 mg</t>
  </si>
  <si>
    <t xml:space="preserve">VD-23873-15</t>
  </si>
  <si>
    <t xml:space="preserve">TNA02</t>
  </si>
  <si>
    <t xml:space="preserve">Natriclorid 0,9% 10ml</t>
  </si>
  <si>
    <t xml:space="preserve">TNA03</t>
  </si>
  <si>
    <t xml:space="preserve">Natriclorid 0,9% 500ml</t>
  </si>
  <si>
    <t xml:space="preserve">VD-9674-09</t>
  </si>
  <si>
    <t xml:space="preserve">TNE01</t>
  </si>
  <si>
    <t xml:space="preserve">Negramdicin 500mg</t>
  </si>
  <si>
    <t xml:space="preserve">VD-18968-12</t>
  </si>
  <si>
    <t xml:space="preserve">TNE02</t>
  </si>
  <si>
    <t xml:space="preserve">Neomet V</t>
  </si>
  <si>
    <t xml:space="preserve">VN-13653-11</t>
  </si>
  <si>
    <t xml:space="preserve">Neomet-V</t>
  </si>
  <si>
    <t xml:space="preserve">"40.258"</t>
  </si>
  <si>
    <t xml:space="preserve">TNEO4</t>
  </si>
  <si>
    <t xml:space="preserve">Neosty Vaginal</t>
  </si>
  <si>
    <t xml:space="preserve">VD-22298-15</t>
  </si>
  <si>
    <t xml:space="preserve">Neostyl</t>
  </si>
  <si>
    <t xml:space="preserve">TNE03</t>
  </si>
  <si>
    <t xml:space="preserve">Nergamdicin </t>
  </si>
  <si>
    <t xml:space="preserve">TNE04</t>
  </si>
  <si>
    <t xml:space="preserve">Newtazol</t>
  </si>
  <si>
    <t xml:space="preserve">VD-8876-09</t>
  </si>
  <si>
    <t xml:space="preserve">TNI04</t>
  </si>
  <si>
    <t xml:space="preserve">Nifedifin Stada 20mg</t>
  </si>
  <si>
    <t xml:space="preserve">VD-13639-10</t>
  </si>
  <si>
    <t xml:space="preserve">Nifedipin T20 Stada retard</t>
  </si>
  <si>
    <t xml:space="preserve">TNI01</t>
  </si>
  <si>
    <t xml:space="preserve">Nifedipin 10mg</t>
  </si>
  <si>
    <t xml:space="preserve">TNI02</t>
  </si>
  <si>
    <t xml:space="preserve">Nifedipin 20mg</t>
  </si>
  <si>
    <t xml:space="preserve">VD-16727-12</t>
  </si>
  <si>
    <t xml:space="preserve">TNI03</t>
  </si>
  <si>
    <t xml:space="preserve">Nifedipin Stada 10mg</t>
  </si>
  <si>
    <t xml:space="preserve">VD-12597-10</t>
  </si>
  <si>
    <t xml:space="preserve">Nifedipin Stada 10 mg</t>
  </si>
  <si>
    <t xml:space="preserve">TNI05</t>
  </si>
  <si>
    <t xml:space="preserve">Nikethamid 250mg</t>
  </si>
  <si>
    <t xml:space="preserve">TNO01</t>
  </si>
  <si>
    <t xml:space="preserve">No-Panes</t>
  </si>
  <si>
    <t xml:space="preserve">VD-13883-11</t>
  </si>
  <si>
    <t xml:space="preserve">No-panes</t>
  </si>
  <si>
    <t xml:space="preserve">"40.590"</t>
  </si>
  <si>
    <t xml:space="preserve">TNO03</t>
  </si>
  <si>
    <t xml:space="preserve">Nospa 40mg/2ml</t>
  </si>
  <si>
    <t xml:space="preserve">TNO05.1</t>
  </si>
  <si>
    <t xml:space="preserve">Novogyl</t>
  </si>
  <si>
    <t xml:space="preserve">VD-14497-11</t>
  </si>
  <si>
    <t xml:space="preserve">"40.191"</t>
  </si>
  <si>
    <t xml:space="preserve">TNO05</t>
  </si>
  <si>
    <t xml:space="preserve">TNU01</t>
  </si>
  <si>
    <t xml:space="preserve">Nước cất  5ml</t>
  </si>
  <si>
    <t xml:space="preserve">VD-15023-11</t>
  </si>
  <si>
    <t xml:space="preserve">Nước cất pha tiêm</t>
  </si>
  <si>
    <t xml:space="preserve">"40.828"</t>
  </si>
  <si>
    <t xml:space="preserve">TNU01.1</t>
  </si>
  <si>
    <t xml:space="preserve">Nước cất 5ml</t>
  </si>
  <si>
    <t xml:space="preserve">VD-13000-10</t>
  </si>
  <si>
    <t xml:space="preserve">Nước cất tiêm</t>
  </si>
  <si>
    <t xml:space="preserve">TNU02</t>
  </si>
  <si>
    <t xml:space="preserve">Nước Oxy già 3%</t>
  </si>
  <si>
    <t xml:space="preserve">VNS-1636-06</t>
  </si>
  <si>
    <t xml:space="preserve">TNU03</t>
  </si>
  <si>
    <t xml:space="preserve">Nutroplex 60ml</t>
  </si>
  <si>
    <t xml:space="preserve">VD-12075-10</t>
  </si>
  <si>
    <t xml:space="preserve">Nutroplex</t>
  </si>
  <si>
    <t xml:space="preserve">TOR01</t>
  </si>
  <si>
    <t xml:space="preserve">O.R.S 27,9g</t>
  </si>
  <si>
    <t xml:space="preserve">VD-13340-10</t>
  </si>
  <si>
    <t xml:space="preserve">Oresol</t>
  </si>
  <si>
    <t xml:space="preserve">TOF01</t>
  </si>
  <si>
    <t xml:space="preserve">Ofloxacin 200mg</t>
  </si>
  <si>
    <t xml:space="preserve">VD-15528-11</t>
  </si>
  <si>
    <t xml:space="preserve">"40.199"</t>
  </si>
  <si>
    <t xml:space="preserve">TOM01</t>
  </si>
  <si>
    <t xml:space="preserve">Omeprazol TVP</t>
  </si>
  <si>
    <t xml:space="preserve">VD-10111-10</t>
  </si>
  <si>
    <t xml:space="preserve">TOM02</t>
  </si>
  <si>
    <t xml:space="preserve">Omeprazole 20mg</t>
  </si>
  <si>
    <t xml:space="preserve">TOR03</t>
  </si>
  <si>
    <t xml:space="preserve">Oraptic 40mg</t>
  </si>
  <si>
    <t xml:space="preserve">VD-10101-10</t>
  </si>
  <si>
    <t xml:space="preserve">TOR02</t>
  </si>
  <si>
    <t xml:space="preserve">TOX02</t>
  </si>
  <si>
    <t xml:space="preserve">Oxylpan 5UI/1ml</t>
  </si>
  <si>
    <t xml:space="preserve">VD-12473-10</t>
  </si>
  <si>
    <t xml:space="preserve">Oxylpan</t>
  </si>
  <si>
    <t xml:space="preserve">"40.752"</t>
  </si>
  <si>
    <t xml:space="preserve">TOX01</t>
  </si>
  <si>
    <t xml:space="preserve">Oxytocine 5UI</t>
  </si>
  <si>
    <t xml:space="preserve">TPA01</t>
  </si>
  <si>
    <t xml:space="preserve">Paciflam 5mg/ml</t>
  </si>
  <si>
    <t xml:space="preserve">TPA03</t>
  </si>
  <si>
    <t xml:space="preserve">Panacoldcodein effe</t>
  </si>
  <si>
    <t xml:space="preserve">VD-10629-10</t>
  </si>
  <si>
    <t xml:space="preserve">TPA14</t>
  </si>
  <si>
    <t xml:space="preserve">Panactol 500mg</t>
  </si>
  <si>
    <t xml:space="preserve">VD-18743-13</t>
  </si>
  <si>
    <t xml:space="preserve">Panactol</t>
  </si>
  <si>
    <t xml:space="preserve">TPA04</t>
  </si>
  <si>
    <t xml:space="preserve">Panalganeffer codein</t>
  </si>
  <si>
    <t xml:space="preserve">TPA05</t>
  </si>
  <si>
    <t xml:space="preserve">Panfor SR</t>
  </si>
  <si>
    <t xml:space="preserve">VN-11192-10</t>
  </si>
  <si>
    <t xml:space="preserve">Panfor SR-1000</t>
  </si>
  <si>
    <t xml:space="preserve">TPA15</t>
  </si>
  <si>
    <t xml:space="preserve">Panthenol</t>
  </si>
  <si>
    <t xml:space="preserve">VD-13935-11</t>
  </si>
  <si>
    <t xml:space="preserve">"40.711"</t>
  </si>
  <si>
    <t xml:space="preserve">TPA06</t>
  </si>
  <si>
    <t xml:space="preserve">Panthenol 130g</t>
  </si>
  <si>
    <t xml:space="preserve">VN-10298-10</t>
  </si>
  <si>
    <t xml:space="preserve">TPA08</t>
  </si>
  <si>
    <t xml:space="preserve">Panthenol Spray</t>
  </si>
  <si>
    <t xml:space="preserve">TPA09</t>
  </si>
  <si>
    <t xml:space="preserve">Paracetamol 500mg</t>
  </si>
  <si>
    <t xml:space="preserve">TPA11</t>
  </si>
  <si>
    <t xml:space="preserve">Paracetamol kabi 1000mg/100ml</t>
  </si>
  <si>
    <t xml:space="preserve">VD-19568-13</t>
  </si>
  <si>
    <t xml:space="preserve">Paracetamol Kabi 1000</t>
  </si>
  <si>
    <t xml:space="preserve">TPA12</t>
  </si>
  <si>
    <t xml:space="preserve">Partamol  150mg</t>
  </si>
  <si>
    <t xml:space="preserve">TPA13</t>
  </si>
  <si>
    <t xml:space="preserve">Partamol 500mg</t>
  </si>
  <si>
    <t xml:space="preserve">VD-11973-10</t>
  </si>
  <si>
    <t xml:space="preserve">Paracetamol Stada 500mg</t>
  </si>
  <si>
    <t xml:space="preserve">TPI01</t>
  </si>
  <si>
    <t xml:space="preserve">Piracetam 400mg</t>
  </si>
  <si>
    <t xml:space="preserve">VD-6435-08</t>
  </si>
  <si>
    <t xml:space="preserve">VD9549-09</t>
  </si>
  <si>
    <t xml:space="preserve">TPM04</t>
  </si>
  <si>
    <t xml:space="preserve">Pms- Claminat 250mg/31,25 mg</t>
  </si>
  <si>
    <t xml:space="preserve">VD-19381-13</t>
  </si>
  <si>
    <t xml:space="preserve">pms - Claminat 250 mg/31,25mg</t>
  </si>
  <si>
    <t xml:space="preserve">TPM03</t>
  </si>
  <si>
    <t xml:space="preserve">pms-Pharmox 500mg</t>
  </si>
  <si>
    <t xml:space="preserve">VD-3852-07</t>
  </si>
  <si>
    <t xml:space="preserve">TPO01</t>
  </si>
  <si>
    <t xml:space="preserve">Povidin 10% 20ml</t>
  </si>
  <si>
    <t xml:space="preserve">VS-4620-07</t>
  </si>
  <si>
    <t xml:space="preserve">TPR02</t>
  </si>
  <si>
    <t xml:space="preserve">Primaquin 13,2mg</t>
  </si>
  <si>
    <t xml:space="preserve">VD-15691-11</t>
  </si>
  <si>
    <t xml:space="preserve">Primaquin 13,2 mg</t>
  </si>
  <si>
    <t xml:space="preserve">"40.277"</t>
  </si>
  <si>
    <t xml:space="preserve">TPO02</t>
  </si>
  <si>
    <t xml:space="preserve">Progesterone 25 mg/ 1ml</t>
  </si>
  <si>
    <t xml:space="preserve">VN-15619-12</t>
  </si>
  <si>
    <t xml:space="preserve">Progesterone injection 25mg/ml</t>
  </si>
  <si>
    <t xml:space="preserve">"40.661"</t>
  </si>
  <si>
    <t xml:space="preserve">TPR03</t>
  </si>
  <si>
    <t xml:space="preserve">Propofol 1%</t>
  </si>
  <si>
    <t xml:space="preserve">VN-12926-11</t>
  </si>
  <si>
    <t xml:space="preserve">Propofol 1% Fresenius</t>
  </si>
  <si>
    <t xml:space="preserve">"40.19"</t>
  </si>
  <si>
    <t xml:space="preserve">TPY02</t>
  </si>
  <si>
    <t xml:space="preserve">Pyfaclor 500mg</t>
  </si>
  <si>
    <t xml:space="preserve">VD-11878-10</t>
  </si>
  <si>
    <t xml:space="preserve">TPY01</t>
  </si>
  <si>
    <t xml:space="preserve">Pymenospain</t>
  </si>
  <si>
    <t xml:space="preserve">VD-13988-11</t>
  </si>
  <si>
    <t xml:space="preserve">TQU01</t>
  </si>
  <si>
    <t xml:space="preserve">Quinin sulfat</t>
  </si>
  <si>
    <t xml:space="preserve">TRE01</t>
  </si>
  <si>
    <t xml:space="preserve">Reumokam 15mg</t>
  </si>
  <si>
    <t xml:space="preserve">TRI01</t>
  </si>
  <si>
    <t xml:space="preserve">Ringer lactat</t>
  </si>
  <si>
    <t xml:space="preserve">TRI03</t>
  </si>
  <si>
    <t xml:space="preserve">Ringer lactate 500ml</t>
  </si>
  <si>
    <t xml:space="preserve">VD-22591-15</t>
  </si>
  <si>
    <t xml:space="preserve">TRI02</t>
  </si>
  <si>
    <t xml:space="preserve">Ringerlactat 500ml</t>
  </si>
  <si>
    <t xml:space="preserve">TRo03</t>
  </si>
  <si>
    <t xml:space="preserve">Rocitriol</t>
  </si>
  <si>
    <t xml:space="preserve">VD-6792-09</t>
  </si>
  <si>
    <t xml:space="preserve">TSA01</t>
  </si>
  <si>
    <t xml:space="preserve">Salbutamol 2mg</t>
  </si>
  <si>
    <t xml:space="preserve">TSA02</t>
  </si>
  <si>
    <t xml:space="preserve">Salbutamol 4mg</t>
  </si>
  <si>
    <t xml:space="preserve">TSE01</t>
  </si>
  <si>
    <t xml:space="preserve">Seduxen 5mg</t>
  </si>
  <si>
    <t xml:space="preserve">VD-8707-09</t>
  </si>
  <si>
    <t xml:space="preserve">TSE02</t>
  </si>
  <si>
    <t xml:space="preserve">Seduxen(Diazepam) 10mg</t>
  </si>
  <si>
    <t xml:space="preserve">TSI01</t>
  </si>
  <si>
    <t xml:space="preserve">Sifachymo 5000UI</t>
  </si>
  <si>
    <t xml:space="preserve">VN--12653-11</t>
  </si>
  <si>
    <t xml:space="preserve">TSO04</t>
  </si>
  <si>
    <t xml:space="preserve">Soli- medon 40 mg</t>
  </si>
  <si>
    <t xml:space="preserve">Hộp</t>
  </si>
  <si>
    <t xml:space="preserve">VD-7451-09</t>
  </si>
  <si>
    <t xml:space="preserve">TSP01</t>
  </si>
  <si>
    <t xml:space="preserve">Spacmarizin </t>
  </si>
  <si>
    <t xml:space="preserve">TST01</t>
  </si>
  <si>
    <t xml:space="preserve">Stamectin</t>
  </si>
  <si>
    <t xml:space="preserve">VD-8313-09</t>
  </si>
  <si>
    <t xml:space="preserve">TSU02</t>
  </si>
  <si>
    <t xml:space="preserve">Suxamethonium Chcloride 10 mg/ 2ml</t>
  </si>
  <si>
    <t xml:space="preserve">VN-16040-12</t>
  </si>
  <si>
    <t xml:space="preserve">Suxamethonium Chloride</t>
  </si>
  <si>
    <t xml:space="preserve">"40.699"</t>
  </si>
  <si>
    <t xml:space="preserve">TTH03</t>
  </si>
  <si>
    <t xml:space="preserve">Thelizin 5 mg</t>
  </si>
  <si>
    <t xml:space="preserve">VD-12874-10</t>
  </si>
  <si>
    <t xml:space="preserve">Thelizin</t>
  </si>
  <si>
    <t xml:space="preserve">TTH01</t>
  </si>
  <si>
    <t xml:space="preserve">Theratussine</t>
  </si>
  <si>
    <t xml:space="preserve">TTH01.1</t>
  </si>
  <si>
    <t xml:space="preserve">VD-86885-09</t>
  </si>
  <si>
    <t xml:space="preserve">TTI01</t>
  </si>
  <si>
    <t xml:space="preserve">Tinidazol 500mg</t>
  </si>
  <si>
    <t xml:space="preserve">TTO02</t>
  </si>
  <si>
    <t xml:space="preserve">Tobcol 5mg</t>
  </si>
  <si>
    <t xml:space="preserve">TTO04</t>
  </si>
  <si>
    <t xml:space="preserve">Torlaxime 1g (Cefotaxime 1g)</t>
  </si>
  <si>
    <t xml:space="preserve">VN-9417-09</t>
  </si>
  <si>
    <t xml:space="preserve">TTO03</t>
  </si>
  <si>
    <t xml:space="preserve">Tozinax</t>
  </si>
  <si>
    <t xml:space="preserve">VD-14945-11</t>
  </si>
  <si>
    <t xml:space="preserve">Zinc gluconat</t>
  </si>
  <si>
    <t xml:space="preserve">TTR01</t>
  </si>
  <si>
    <t xml:space="preserve">Tranoxel 250mg/5ml</t>
  </si>
  <si>
    <t xml:space="preserve">TTV01.1</t>
  </si>
  <si>
    <t xml:space="preserve">TV Cephalexin 250 mg</t>
  </si>
  <si>
    <t xml:space="preserve">VD-17989-12</t>
  </si>
  <si>
    <t xml:space="preserve">TV. Cefalexin 250mg</t>
  </si>
  <si>
    <t xml:space="preserve">"40.144"</t>
  </si>
  <si>
    <t xml:space="preserve">TTV01</t>
  </si>
  <si>
    <t xml:space="preserve">TV Cephalexin 250mg</t>
  </si>
  <si>
    <t xml:space="preserve">VD-3453-07</t>
  </si>
  <si>
    <t xml:space="preserve">TVA02</t>
  </si>
  <si>
    <t xml:space="preserve">Vashasan MR</t>
  </si>
  <si>
    <t xml:space="preserve">TVA03</t>
  </si>
  <si>
    <t xml:space="preserve">Vastaren MR 35 mg</t>
  </si>
  <si>
    <t xml:space="preserve">VN-17735-14</t>
  </si>
  <si>
    <t xml:space="preserve">Vastarel MR</t>
  </si>
  <si>
    <t xml:space="preserve">"40.410"</t>
  </si>
  <si>
    <t xml:space="preserve">TVI01</t>
  </si>
  <si>
    <t xml:space="preserve">Vinberi</t>
  </si>
  <si>
    <t xml:space="preserve">VD-16511-11</t>
  </si>
  <si>
    <t xml:space="preserve">TVI02</t>
  </si>
  <si>
    <t xml:space="preserve">Vincystin 200mg</t>
  </si>
  <si>
    <t xml:space="preserve">VD-18412-13</t>
  </si>
  <si>
    <t xml:space="preserve">Vincystin</t>
  </si>
  <si>
    <t xml:space="preserve">TVI03</t>
  </si>
  <si>
    <t xml:space="preserve">Vinphatoxin 5UI/ml</t>
  </si>
  <si>
    <t xml:space="preserve">TVI04</t>
  </si>
  <si>
    <t xml:space="preserve">Vinphyton 10mg/ml</t>
  </si>
  <si>
    <t xml:space="preserve">VD-12444-10</t>
  </si>
  <si>
    <t xml:space="preserve">Phytodion</t>
  </si>
  <si>
    <t xml:space="preserve">"40.844"</t>
  </si>
  <si>
    <t xml:space="preserve">TVI05</t>
  </si>
  <si>
    <t xml:space="preserve">Vinpocetine 5mg</t>
  </si>
  <si>
    <t xml:space="preserve">VN-5362-10</t>
  </si>
  <si>
    <t xml:space="preserve">TVI06</t>
  </si>
  <si>
    <t xml:space="preserve">Vinzix 20mg/ml</t>
  </si>
  <si>
    <t xml:space="preserve">TVI09</t>
  </si>
  <si>
    <t xml:space="preserve">Vitamin B1-B6-B12</t>
  </si>
  <si>
    <t xml:space="preserve">Viên </t>
  </si>
  <si>
    <t xml:space="preserve">VD-16608-12</t>
  </si>
  <si>
    <t xml:space="preserve">TVI20</t>
  </si>
  <si>
    <t xml:space="preserve">Vitamin E 400 UI </t>
  </si>
  <si>
    <t xml:space="preserve">VD-9623-09</t>
  </si>
  <si>
    <t xml:space="preserve">TVI10</t>
  </si>
  <si>
    <t xml:space="preserve">Vitamin E 400UI</t>
  </si>
  <si>
    <t xml:space="preserve">VD-17456-12</t>
  </si>
  <si>
    <t xml:space="preserve">Vitamin E 400IU</t>
  </si>
  <si>
    <t xml:space="preserve">"40.843"</t>
  </si>
  <si>
    <t xml:space="preserve">TVO01</t>
  </si>
  <si>
    <t xml:space="preserve">Voldenfort 75mg/3ml</t>
  </si>
  <si>
    <t xml:space="preserve">VN-9361-09</t>
  </si>
  <si>
    <t xml:space="preserve">TVU01</t>
  </si>
  <si>
    <t xml:space="preserve">Vudu - Cefixim 100mg</t>
  </si>
  <si>
    <t xml:space="preserve">VD-11709-10</t>
  </si>
  <si>
    <t xml:space="preserve">Vudu-Cefixim 100</t>
  </si>
  <si>
    <t xml:space="preserve">Danh mục thuốc đông y </t>
  </si>
  <si>
    <t xml:space="preserve">Ghi chú :   *     : khác nguồn gốc</t>
  </si>
  <si>
    <t xml:space="preserve">                 **   : khác bộ phận dùng</t>
  </si>
  <si>
    <t xml:space="preserve">MÃ 5084</t>
  </si>
  <si>
    <t xml:space="preserve">Tên 5084</t>
  </si>
  <si>
    <t xml:space="preserve">STT 5084k</t>
  </si>
  <si>
    <t xml:space="preserve">Ghi Chú</t>
  </si>
  <si>
    <t xml:space="preserve">DBC01</t>
  </si>
  <si>
    <t xml:space="preserve">Bổ cốt toái</t>
  </si>
  <si>
    <t xml:space="preserve">Gram</t>
  </si>
  <si>
    <t xml:space="preserve">*</t>
  </si>
  <si>
    <t xml:space="preserve">k</t>
  </si>
  <si>
    <t xml:space="preserve">DBC02</t>
  </si>
  <si>
    <t xml:space="preserve">Bạch chỉ</t>
  </si>
  <si>
    <t xml:space="preserve">DBH01</t>
  </si>
  <si>
    <t xml:space="preserve">Bán hạ chế</t>
  </si>
  <si>
    <t xml:space="preserve">05V.140</t>
  </si>
  <si>
    <t xml:space="preserve">Bán hạ bắc</t>
  </si>
  <si>
    <t xml:space="preserve">DBK01</t>
  </si>
  <si>
    <t xml:space="preserve">Ba kích</t>
  </si>
  <si>
    <t xml:space="preserve">DBL01</t>
  </si>
  <si>
    <t xml:space="preserve">Bạch linh</t>
  </si>
  <si>
    <t xml:space="preserve">05V.236</t>
  </si>
  <si>
    <t xml:space="preserve">Bạch linh (Phục linh, Bạch phục linh)</t>
  </si>
  <si>
    <t xml:space="preserve">DBT01</t>
  </si>
  <si>
    <t xml:space="preserve">Bá tử nhân</t>
  </si>
  <si>
    <t xml:space="preserve">05V.179</t>
  </si>
  <si>
    <t xml:space="preserve">DBT02</t>
  </si>
  <si>
    <t xml:space="preserve">Bạch thược</t>
  </si>
  <si>
    <t xml:space="preserve">05V.295</t>
  </si>
  <si>
    <t xml:space="preserve">DBT03</t>
  </si>
  <si>
    <t xml:space="preserve">Bạch truật</t>
  </si>
  <si>
    <t xml:space="preserve">05V.328</t>
  </si>
  <si>
    <t xml:space="preserve">DCC01</t>
  </si>
  <si>
    <t xml:space="preserve">Cát căn</t>
  </si>
  <si>
    <t xml:space="preserve">05V.15</t>
  </si>
  <si>
    <t xml:space="preserve">DCC02</t>
  </si>
  <si>
    <t xml:space="preserve">Cát cánh</t>
  </si>
  <si>
    <t xml:space="preserve">05V.156</t>
  </si>
  <si>
    <t xml:space="preserve">DCD01</t>
  </si>
  <si>
    <t xml:space="preserve">Câu đằng</t>
  </si>
  <si>
    <t xml:space="preserve">05V.171</t>
  </si>
  <si>
    <t xml:space="preserve">DCH01</t>
  </si>
  <si>
    <t xml:space="preserve">Cúc hoa</t>
  </si>
  <si>
    <t xml:space="preserve">05V.17</t>
  </si>
  <si>
    <t xml:space="preserve">DCK01</t>
  </si>
  <si>
    <t xml:space="preserve">Câu kỷ tử</t>
  </si>
  <si>
    <t xml:space="preserve">05V.303</t>
  </si>
  <si>
    <t xml:space="preserve">DCT01</t>
  </si>
  <si>
    <t xml:space="preserve">Cam thảo</t>
  </si>
  <si>
    <t xml:space="preserve">05V.329</t>
  </si>
  <si>
    <t xml:space="preserve">DCT02</t>
  </si>
  <si>
    <t xml:space="preserve">Cẩu tích</t>
  </si>
  <si>
    <t xml:space="preserve">05V.315</t>
  </si>
  <si>
    <t xml:space="preserve">DDH01</t>
  </si>
  <si>
    <t xml:space="preserve">Độc hoạt</t>
  </si>
  <si>
    <t xml:space="preserve">05V.37</t>
  </si>
  <si>
    <t xml:space="preserve">DDQ01</t>
  </si>
  <si>
    <t xml:space="preserve">Đương quy</t>
  </si>
  <si>
    <t xml:space="preserve">**</t>
  </si>
  <si>
    <t xml:space="preserve">DDS01</t>
  </si>
  <si>
    <t xml:space="preserve">Đan sâm</t>
  </si>
  <si>
    <t xml:space="preserve">05V.211</t>
  </si>
  <si>
    <t xml:space="preserve">DDS02</t>
  </si>
  <si>
    <t xml:space="preserve">Đẳng sâm</t>
  </si>
  <si>
    <t xml:space="preserve">05V.331</t>
  </si>
  <si>
    <t xml:space="preserve">Đảng sâm</t>
  </si>
  <si>
    <t xml:space="preserve">DDT01</t>
  </si>
  <si>
    <t xml:space="preserve">Đại táo</t>
  </si>
  <si>
    <t xml:space="preserve">DDT02</t>
  </si>
  <si>
    <t xml:space="preserve">Đỗ trọng</t>
  </si>
  <si>
    <t xml:space="preserve">05V.319</t>
  </si>
  <si>
    <t xml:space="preserve">DHB01</t>
  </si>
  <si>
    <t xml:space="preserve">Hoàng bá</t>
  </si>
  <si>
    <t xml:space="preserve">05V.114</t>
  </si>
  <si>
    <t xml:space="preserve">DHK01</t>
  </si>
  <si>
    <t xml:space="preserve">Hoàng kỳ (C.kỳ)</t>
  </si>
  <si>
    <t xml:space="preserve">05V.334</t>
  </si>
  <si>
    <t xml:space="preserve">Hoàng kỳ (Bạch kỳ)</t>
  </si>
  <si>
    <t xml:space="preserve">DHN01</t>
  </si>
  <si>
    <t xml:space="preserve">Hạnh nhân</t>
  </si>
  <si>
    <t xml:space="preserve">05V.157</t>
  </si>
  <si>
    <t xml:space="preserve">Hạnh nhân </t>
  </si>
  <si>
    <t xml:space="preserve">DHP01</t>
  </si>
  <si>
    <t xml:space="preserve">Hương phụ(chế)</t>
  </si>
  <si>
    <t xml:space="preserve">05V.198</t>
  </si>
  <si>
    <t xml:space="preserve">Hương phụ</t>
  </si>
  <si>
    <t xml:space="preserve">DHS01</t>
  </si>
  <si>
    <t xml:space="preserve">Hoài sơn</t>
  </si>
  <si>
    <t xml:space="preserve">05V.333</t>
  </si>
  <si>
    <t xml:space="preserve">DHT01</t>
  </si>
  <si>
    <t xml:space="preserve">Hà thủ ô </t>
  </si>
  <si>
    <t xml:space="preserve">05V.298</t>
  </si>
  <si>
    <t xml:space="preserve">Hà thủ ô đỏ</t>
  </si>
  <si>
    <t xml:space="preserve">DHT02</t>
  </si>
  <si>
    <t xml:space="preserve">Hắc táo nhân</t>
  </si>
  <si>
    <t xml:space="preserve">05V.185</t>
  </si>
  <si>
    <t xml:space="preserve">Táo nhân</t>
  </si>
  <si>
    <t xml:space="preserve">DKH02</t>
  </si>
  <si>
    <t xml:space="preserve">Khương hoạt </t>
  </si>
  <si>
    <t xml:space="preserve">05V.41</t>
  </si>
  <si>
    <t xml:space="preserve">Khương hoạt</t>
  </si>
  <si>
    <t xml:space="preserve">DKN01</t>
  </si>
  <si>
    <t xml:space="preserve">Kim ngân hoa</t>
  </si>
  <si>
    <t xml:space="preserve">05V.91</t>
  </si>
  <si>
    <t xml:space="preserve">DKT01</t>
  </si>
  <si>
    <t xml:space="preserve">Kim tiền thảo</t>
  </si>
  <si>
    <t xml:space="preserve">05V.245</t>
  </si>
  <si>
    <t xml:space="preserve">DLK01</t>
  </si>
  <si>
    <t xml:space="preserve">Liên kiều</t>
  </si>
  <si>
    <t xml:space="preserve">05V.92</t>
  </si>
  <si>
    <t xml:space="preserve">DLN01</t>
  </si>
  <si>
    <t xml:space="preserve">Long nhãn</t>
  </si>
  <si>
    <t xml:space="preserve">05V.299</t>
  </si>
  <si>
    <t xml:space="preserve">DMH01</t>
  </si>
  <si>
    <t xml:space="preserve">Ma hoàng</t>
  </si>
  <si>
    <t xml:space="preserve">05V.5</t>
  </si>
  <si>
    <t xml:space="preserve">DMH02</t>
  </si>
  <si>
    <t xml:space="preserve">Mộc hương</t>
  </si>
  <si>
    <t xml:space="preserve">05V.200</t>
  </si>
  <si>
    <t xml:space="preserve">DMM01</t>
  </si>
  <si>
    <t xml:space="preserve">Mạch môn</t>
  </si>
  <si>
    <t xml:space="preserve">05V.305</t>
  </si>
  <si>
    <t xml:space="preserve">DNQ01</t>
  </si>
  <si>
    <t xml:space="preserve">Nhục quế</t>
  </si>
  <si>
    <t xml:space="preserve">05V.68</t>
  </si>
  <si>
    <t xml:space="preserve">Quế nhục</t>
  </si>
  <si>
    <t xml:space="preserve">DNT01</t>
  </si>
  <si>
    <t xml:space="preserve">Ngưu tất</t>
  </si>
  <si>
    <t xml:space="preserve">05V.221</t>
  </si>
  <si>
    <t xml:space="preserve">DNT02</t>
  </si>
  <si>
    <t xml:space="preserve">Nhân trần</t>
  </si>
  <si>
    <t xml:space="preserve">05V.124</t>
  </si>
  <si>
    <t xml:space="preserve">Nhân trần </t>
  </si>
  <si>
    <t xml:space="preserve">DPP01</t>
  </si>
  <si>
    <t xml:space="preserve">Phòng phong</t>
  </si>
  <si>
    <t xml:space="preserve">05V.47</t>
  </si>
  <si>
    <t xml:space="preserve">Phòng phong </t>
  </si>
  <si>
    <t xml:space="preserve">DPT01</t>
  </si>
  <si>
    <t xml:space="preserve">Phục thần</t>
  </si>
  <si>
    <t xml:space="preserve">05V.184</t>
  </si>
  <si>
    <t xml:space="preserve">DQC01</t>
  </si>
  <si>
    <t xml:space="preserve">Quế chi</t>
  </si>
  <si>
    <t xml:space="preserve">05V.6</t>
  </si>
  <si>
    <t xml:space="preserve">DSH01</t>
  </si>
  <si>
    <t xml:space="preserve">Sài hồ</t>
  </si>
  <si>
    <t xml:space="preserve">05V.27</t>
  </si>
  <si>
    <t xml:space="preserve">Sài hồ </t>
  </si>
  <si>
    <t xml:space="preserve">DSS01</t>
  </si>
  <si>
    <t xml:space="preserve">Sa sâm</t>
  </si>
  <si>
    <t xml:space="preserve">05V.309</t>
  </si>
  <si>
    <t xml:space="preserve">DST01</t>
  </si>
  <si>
    <t xml:space="preserve">Sơn thù</t>
  </si>
  <si>
    <t xml:space="preserve">05V.290</t>
  </si>
  <si>
    <t xml:space="preserve">Sơn thù </t>
  </si>
  <si>
    <t xml:space="preserve">DST02</t>
  </si>
  <si>
    <t xml:space="preserve">Sơn tra</t>
  </si>
  <si>
    <t xml:space="preserve">05V.278</t>
  </si>
  <si>
    <t xml:space="preserve">DTD01</t>
  </si>
  <si>
    <t xml:space="preserve">Thục địa</t>
  </si>
  <si>
    <t xml:space="preserve">05V.301</t>
  </si>
  <si>
    <t xml:space="preserve">DTD02</t>
  </si>
  <si>
    <t xml:space="preserve">Tục đoạn</t>
  </si>
  <si>
    <t xml:space="preserve">DTG01</t>
  </si>
  <si>
    <t xml:space="preserve">Tần giao</t>
  </si>
  <si>
    <t xml:space="preserve">05V.53</t>
  </si>
  <si>
    <t xml:space="preserve">DTG02</t>
  </si>
  <si>
    <t xml:space="preserve">Tỳ giải</t>
  </si>
  <si>
    <t xml:space="preserve">05V.256</t>
  </si>
  <si>
    <t xml:space="preserve">DTK01</t>
  </si>
  <si>
    <t xml:space="preserve">Tang ký sinh</t>
  </si>
  <si>
    <t xml:space="preserve">05V.50</t>
  </si>
  <si>
    <t xml:space="preserve">DTM01</t>
  </si>
  <si>
    <t xml:space="preserve">Thiên ma</t>
  </si>
  <si>
    <t xml:space="preserve">05V.176</t>
  </si>
  <si>
    <t xml:space="preserve">DTM02</t>
  </si>
  <si>
    <t xml:space="preserve">Tô mộc</t>
  </si>
  <si>
    <t xml:space="preserve">05V.225</t>
  </si>
  <si>
    <t xml:space="preserve">DTM03</t>
  </si>
  <si>
    <t xml:space="preserve">Tri mẫu</t>
  </si>
  <si>
    <t xml:space="preserve">05V.109</t>
  </si>
  <si>
    <t xml:space="preserve">DTN01</t>
  </si>
  <si>
    <t xml:space="preserve">Thiên niên kiện</t>
  </si>
  <si>
    <t xml:space="preserve">DTP01</t>
  </si>
  <si>
    <t xml:space="preserve">Thổ phục linh</t>
  </si>
  <si>
    <t xml:space="preserve">05V.97</t>
  </si>
  <si>
    <t xml:space="preserve">DTT01</t>
  </si>
  <si>
    <t xml:space="preserve">Tế tân</t>
  </si>
  <si>
    <t xml:space="preserve">05V.9</t>
  </si>
  <si>
    <t xml:space="preserve">Tế tân </t>
  </si>
  <si>
    <t xml:space="preserve">DTT02</t>
  </si>
  <si>
    <t xml:space="preserve">Trạch tả</t>
  </si>
  <si>
    <t xml:space="preserve">05V.254</t>
  </si>
  <si>
    <t xml:space="preserve">DUL01</t>
  </si>
  <si>
    <t xml:space="preserve">Uy linh tiên</t>
  </si>
  <si>
    <t xml:space="preserve">05V.56</t>
  </si>
  <si>
    <t xml:space="preserve">DVC01</t>
  </si>
  <si>
    <t xml:space="preserve">Viễn chí</t>
  </si>
  <si>
    <t xml:space="preserve">05V.189</t>
  </si>
  <si>
    <t xml:space="preserve">DXK01</t>
  </si>
  <si>
    <t xml:space="preserve">Xuyên khung</t>
  </si>
  <si>
    <t xml:space="preserve">05V.226</t>
  </si>
  <si>
    <t xml:space="preserve">DXT01</t>
  </si>
  <si>
    <t xml:space="preserve">Xích thược</t>
  </si>
  <si>
    <t xml:space="preserve">05V.137</t>
  </si>
  <si>
    <t xml:space="preserve">DYD01</t>
  </si>
  <si>
    <t xml:space="preserve">Ý dĩ</t>
  </si>
  <si>
    <t xml:space="preserve">05V.258</t>
  </si>
  <si>
    <t xml:space="preserve">DDDH1</t>
  </si>
  <si>
    <t xml:space="preserve">Dâm dương hoắc</t>
  </si>
  <si>
    <t xml:space="preserve">05V.317</t>
  </si>
  <si>
    <t xml:space="preserve">DDN01</t>
  </si>
  <si>
    <t xml:space="preserve">Đào nhân</t>
  </si>
  <si>
    <t xml:space="preserve">05V.212</t>
  </si>
  <si>
    <t xml:space="preserve">DTT03</t>
  </si>
  <si>
    <t xml:space="preserve">Thương Truật</t>
  </si>
  <si>
    <t xml:space="preserve">05V.279</t>
  </si>
  <si>
    <t xml:space="preserve">Thương truật</t>
  </si>
  <si>
    <t xml:space="preserve">DG0001</t>
  </si>
  <si>
    <t xml:space="preserve">Ngoại trú cấp thuốc</t>
  </si>
  <si>
    <t xml:space="preserve">NULL</t>
  </si>
  <si>
    <t xml:space="preserve">ST0001</t>
  </si>
  <si>
    <t xml:space="preserve">Công sắc thuốc đônng y</t>
  </si>
  <si>
    <t xml:space="preserve">ST0002</t>
  </si>
  <si>
    <t xml:space="preserve">Ngoại trú sắc thuốc HSBA</t>
  </si>
  <si>
    <t xml:space="preserve">DNT03</t>
  </si>
  <si>
    <t xml:space="preserve">Nhục thung dung</t>
  </si>
  <si>
    <t xml:space="preserve">05V.313</t>
  </si>
  <si>
    <t xml:space="preserve">Bách bệnh</t>
  </si>
  <si>
    <t xml:space="preserve">Thăng ma</t>
  </si>
  <si>
    <t xml:space="preserve">05V.29</t>
  </si>
  <si>
    <t xml:space="preserve">Thăng ma </t>
  </si>
  <si>
    <t xml:space="preserve">Mộc qua</t>
  </si>
  <si>
    <t xml:space="preserve">05V.44</t>
  </si>
  <si>
    <t xml:space="preserve">Can khương</t>
  </si>
  <si>
    <t xml:space="preserve">05V.58</t>
  </si>
  <si>
    <t xml:space="preserve">Chỉ xác</t>
  </si>
  <si>
    <t xml:space="preserve">05V.195</t>
  </si>
  <si>
    <t xml:space="preserve">Trần bì</t>
  </si>
  <si>
    <t xml:space="preserve">05V.208</t>
  </si>
  <si>
    <t xml:space="preserve">Trần bì </t>
  </si>
  <si>
    <t xml:space="preserve">Hồng hoa</t>
  </si>
  <si>
    <t xml:space="preserve">05V.213</t>
  </si>
  <si>
    <t xml:space="preserve">Ích mẫu</t>
  </si>
  <si>
    <t xml:space="preserve">05V.216</t>
  </si>
  <si>
    <t xml:space="preserve">Khương hoàng</t>
  </si>
  <si>
    <t xml:space="preserve">05V.218</t>
  </si>
  <si>
    <t xml:space="preserve">Khương hoàng/Uất kim </t>
  </si>
  <si>
    <t xml:space="preserve">Kinh giới</t>
  </si>
  <si>
    <t xml:space="preserve">05V.4</t>
  </si>
  <si>
    <t xml:space="preserve">Huyền sâm</t>
  </si>
  <si>
    <t xml:space="preserve">Ngũ gia bì</t>
  </si>
  <si>
    <t xml:space="preserve">Nhũ Hương</t>
  </si>
  <si>
    <t xml:space="preserve">05V.222</t>
  </si>
  <si>
    <t xml:space="preserve">Nhũ hương</t>
  </si>
  <si>
    <t xml:space="preserve">Thiên môn</t>
  </si>
  <si>
    <t xml:space="preserve">Ghi chú :   *         : khác nguồn gốc</t>
  </si>
  <si>
    <t xml:space="preserve">                 **       : khác bộ phận dù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"/>
    <numFmt numFmtId="167" formatCode="General"/>
    <numFmt numFmtId="168" formatCode="#,##0"/>
    <numFmt numFmtId="169" formatCode="@"/>
    <numFmt numFmtId="170" formatCode="#,##0.0"/>
    <numFmt numFmtId="171" formatCode="d/m/yyyy;@"/>
    <numFmt numFmtId="172" formatCode="_(\$* #,##0.00_);_(\$* \(#,##0.00\);_(\$* \-??_);_(@_)"/>
  </numFmts>
  <fonts count="4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Arial"/>
      <family val="2"/>
      <charset val="163"/>
    </font>
    <font>
      <sz val="12"/>
      <name val="Times New Roman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color rgb="FFFF00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1"/>
      <color rgb="FF0000FF"/>
      <name val="Times New Roman"/>
      <family val="1"/>
    </font>
    <font>
      <sz val="10"/>
      <color rgb="FFFF0000"/>
      <name val="Times New Roman"/>
      <family val="1"/>
    </font>
    <font>
      <sz val="11"/>
      <color rgb="FFFF0000"/>
      <name val="Times New Roman"/>
      <family val="1"/>
      <charset val="163"/>
    </font>
    <font>
      <sz val="12"/>
      <color rgb="FFFF0000"/>
      <name val="Times New Roman"/>
      <family val="1"/>
      <charset val="163"/>
    </font>
    <font>
      <sz val="1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4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</font>
    <font>
      <sz val="14"/>
      <color rgb="FFFF0000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1" fillId="20" borderId="8" applyFont="true" applyBorder="tru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3" xfId="6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26" fillId="0" borderId="13" xfId="6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6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0" borderId="1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3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4" borderId="13" xfId="6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26" fillId="0" borderId="13" xfId="5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6" fillId="24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24" borderId="13" xfId="6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26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4" borderId="13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5" borderId="13" xfId="6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2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13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26" fillId="0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3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5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4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Comma 7" xfId="49"/>
    <cellStyle name="Comma_Sheet1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Kiểu 1" xfId="58"/>
    <cellStyle name="Linked Cell" xfId="59"/>
    <cellStyle name="Neutral 1" xfId="60"/>
    <cellStyle name="Normal 10" xfId="61"/>
    <cellStyle name="Normal 2" xfId="62"/>
    <cellStyle name="Normal 3" xfId="63"/>
    <cellStyle name="Normal 7" xfId="64"/>
    <cellStyle name="Normal_Sheet1" xfId="65"/>
    <cellStyle name="Normal_Sheet1_1" xfId="66"/>
    <cellStyle name="Note 1" xfId="67"/>
    <cellStyle name="Output" xfId="68"/>
    <cellStyle name="Title" xfId="69"/>
    <cellStyle name="Total" xfId="70"/>
    <cellStyle name="Warning Text" xfId="71"/>
    <cellStyle name="Đầu ra" xfId="72"/>
  </cellStyles>
  <dxfs count="8">
    <dxf>
      <fill>
        <patternFill patternType="solid">
          <fgColor rgb="FFCC99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0.1"/>
    <col collapsed="false" customWidth="true" hidden="false" outlineLevel="0" max="4" min="3" style="2" width="18.49"/>
    <col collapsed="false" customWidth="false" hidden="false" outlineLevel="0" max="5" min="5" style="1" width="8.88"/>
    <col collapsed="false" customWidth="true" hidden="false" outlineLevel="0" max="6" min="6" style="1" width="7.18"/>
    <col collapsed="false" customWidth="true" hidden="false" outlineLevel="0" max="7" min="7" style="3" width="10.1"/>
    <col collapsed="false" customWidth="true" hidden="false" outlineLevel="0" max="8" min="8" style="4" width="21.53"/>
    <col collapsed="false" customWidth="true" hidden="false" outlineLevel="0" max="9" min="9" style="4" width="13.5"/>
    <col collapsed="false" customWidth="true" hidden="false" outlineLevel="0" max="10" min="10" style="5" width="18.61"/>
    <col collapsed="false" customWidth="true" hidden="false" outlineLevel="0" max="13" min="11" style="1" width="7.53"/>
    <col collapsed="false" customWidth="true" hidden="false" outlineLevel="0" max="14" min="14" style="1" width="6.68"/>
    <col collapsed="false" customWidth="true" hidden="false" outlineLevel="0" max="15" min="15" style="1" width="12.53"/>
    <col collapsed="false" customWidth="true" hidden="false" outlineLevel="0" max="16" min="16" style="1" width="2.31"/>
    <col collapsed="false" customWidth="true" hidden="false" outlineLevel="0" max="17" min="17" style="1" width="10.58"/>
    <col collapsed="false" customWidth="true" hidden="false" outlineLevel="0" max="18" min="18" style="1" width="16.79"/>
    <col collapsed="false" customWidth="false" hidden="false" outlineLevel="0" max="257" min="19" style="1" width="8.88"/>
  </cols>
  <sheetData>
    <row r="1" customFormat="false" ht="18.7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7"/>
      <c r="M1" s="7"/>
    </row>
    <row r="2" customFormat="false" ht="33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9"/>
      <c r="M2" s="9"/>
    </row>
    <row r="3" s="2" customFormat="true" ht="35.2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2" t="s">
        <v>9</v>
      </c>
      <c r="I3" s="12" t="s">
        <v>10</v>
      </c>
      <c r="J3" s="12" t="s">
        <v>11</v>
      </c>
      <c r="K3" s="10" t="s">
        <v>12</v>
      </c>
      <c r="L3" s="10" t="s">
        <v>13</v>
      </c>
      <c r="M3" s="10"/>
      <c r="N3" s="10" t="s">
        <v>14</v>
      </c>
      <c r="O3" s="10" t="s">
        <v>15</v>
      </c>
      <c r="P3" s="13"/>
      <c r="Q3" s="13" t="s">
        <v>16</v>
      </c>
    </row>
    <row r="4" s="20" customFormat="true" ht="21" hidden="false" customHeight="true" outlineLevel="0" collapsed="false">
      <c r="A4" s="14" t="n">
        <v>10158</v>
      </c>
      <c r="B4" s="14" t="s">
        <v>17</v>
      </c>
      <c r="C4" s="15" t="s">
        <v>18</v>
      </c>
      <c r="D4" s="15"/>
      <c r="E4" s="14" t="s">
        <v>19</v>
      </c>
      <c r="F4" s="14"/>
      <c r="G4" s="16" t="n">
        <v>505</v>
      </c>
      <c r="H4" s="17" t="s">
        <v>20</v>
      </c>
      <c r="I4" s="17" t="n">
        <v>13360</v>
      </c>
      <c r="J4" s="18" t="s">
        <v>18</v>
      </c>
      <c r="K4" s="19"/>
      <c r="L4" s="19" t="s">
        <v>21</v>
      </c>
      <c r="M4" s="19"/>
      <c r="N4" s="19"/>
      <c r="O4" s="19" t="n">
        <v>1.01</v>
      </c>
      <c r="P4" s="20" t="s">
        <v>22</v>
      </c>
    </row>
    <row r="5" s="20" customFormat="true" ht="15.75" hidden="false" customHeight="false" outlineLevel="0" collapsed="false">
      <c r="A5" s="21" t="n">
        <v>1</v>
      </c>
      <c r="B5" s="21" t="s">
        <v>23</v>
      </c>
      <c r="C5" s="22" t="s">
        <v>24</v>
      </c>
      <c r="D5" s="22"/>
      <c r="E5" s="21" t="s">
        <v>25</v>
      </c>
      <c r="F5" s="21"/>
      <c r="G5" s="23" t="n">
        <v>502</v>
      </c>
      <c r="H5" s="24" t="s">
        <v>26</v>
      </c>
      <c r="I5" s="24" t="n">
        <v>6242</v>
      </c>
      <c r="J5" s="25" t="s">
        <v>27</v>
      </c>
      <c r="K5" s="26"/>
      <c r="L5" s="26" t="s">
        <v>28</v>
      </c>
      <c r="M5" s="26"/>
      <c r="N5" s="26"/>
      <c r="O5" s="26" t="n">
        <v>1.01</v>
      </c>
      <c r="P5" s="20" t="s">
        <v>22</v>
      </c>
    </row>
    <row r="6" customFormat="false" ht="15.75" hidden="false" customHeight="false" outlineLevel="0" collapsed="false">
      <c r="A6" s="27" t="n">
        <v>1</v>
      </c>
      <c r="B6" s="27" t="s">
        <v>23</v>
      </c>
      <c r="C6" s="28" t="s">
        <v>24</v>
      </c>
      <c r="D6" s="28"/>
      <c r="E6" s="27" t="s">
        <v>25</v>
      </c>
      <c r="F6" s="27"/>
      <c r="G6" s="29" t="n">
        <v>700</v>
      </c>
      <c r="H6" s="30"/>
      <c r="I6" s="30" t="e">
        <f aca="false">NA()</f>
        <v>#N/A</v>
      </c>
      <c r="J6" s="31" t="e">
        <f aca="false">NA()</f>
        <v>#N/A</v>
      </c>
      <c r="K6" s="32" t="s">
        <v>29</v>
      </c>
      <c r="L6" s="32"/>
      <c r="M6" s="32"/>
      <c r="N6" s="32" t="s">
        <v>30</v>
      </c>
      <c r="O6" s="32" t="n">
        <v>1.01</v>
      </c>
    </row>
    <row r="7" customFormat="false" ht="15.75" hidden="false" customHeight="false" outlineLevel="0" collapsed="false">
      <c r="A7" s="27" t="n">
        <v>5</v>
      </c>
      <c r="B7" s="27" t="s">
        <v>31</v>
      </c>
      <c r="C7" s="28" t="s">
        <v>32</v>
      </c>
      <c r="D7" s="28"/>
      <c r="E7" s="27" t="s">
        <v>19</v>
      </c>
      <c r="F7" s="27"/>
      <c r="G7" s="29" t="n">
        <v>609</v>
      </c>
      <c r="H7" s="30" t="s">
        <v>33</v>
      </c>
      <c r="I7" s="30" t="e">
        <f aca="false">NA()</f>
        <v>#N/A</v>
      </c>
      <c r="J7" s="31" t="e">
        <f aca="false">NA()</f>
        <v>#N/A</v>
      </c>
      <c r="K7" s="32"/>
      <c r="L7" s="32"/>
      <c r="M7" s="32"/>
      <c r="N7" s="32" t="s">
        <v>30</v>
      </c>
      <c r="O7" s="32" t="n">
        <v>1.01</v>
      </c>
      <c r="Q7" s="33"/>
    </row>
    <row r="8" customFormat="false" ht="78.75" hidden="false" customHeight="false" outlineLevel="0" collapsed="false">
      <c r="A8" s="27" t="n">
        <v>10076</v>
      </c>
      <c r="B8" s="27" t="s">
        <v>34</v>
      </c>
      <c r="C8" s="28" t="s">
        <v>35</v>
      </c>
      <c r="D8" s="28"/>
      <c r="E8" s="27" t="s">
        <v>19</v>
      </c>
      <c r="F8" s="27"/>
      <c r="G8" s="29" t="n">
        <v>2253</v>
      </c>
      <c r="H8" s="30" t="s">
        <v>36</v>
      </c>
      <c r="I8" s="30" t="n">
        <v>770</v>
      </c>
      <c r="J8" s="31" t="s">
        <v>37</v>
      </c>
      <c r="K8" s="32"/>
      <c r="L8" s="32" t="s">
        <v>38</v>
      </c>
      <c r="M8" s="32"/>
      <c r="N8" s="32"/>
      <c r="O8" s="32" t="n">
        <v>1.05</v>
      </c>
      <c r="Q8" s="1" t="n">
        <v>89</v>
      </c>
    </row>
    <row r="9" s="20" customFormat="true" ht="15.75" hidden="false" customHeight="false" outlineLevel="0" collapsed="false">
      <c r="A9" s="21" t="n">
        <v>8</v>
      </c>
      <c r="B9" s="21" t="s">
        <v>39</v>
      </c>
      <c r="C9" s="22" t="s">
        <v>40</v>
      </c>
      <c r="D9" s="22"/>
      <c r="E9" s="21" t="s">
        <v>41</v>
      </c>
      <c r="F9" s="21"/>
      <c r="G9" s="23" t="n">
        <v>2478</v>
      </c>
      <c r="H9" s="24" t="s">
        <v>42</v>
      </c>
      <c r="I9" s="24" t="n">
        <v>7064</v>
      </c>
      <c r="J9" s="25" t="s">
        <v>43</v>
      </c>
      <c r="K9" s="26"/>
      <c r="L9" s="26" t="s">
        <v>44</v>
      </c>
      <c r="M9" s="26"/>
      <c r="N9" s="26"/>
      <c r="O9" s="26" t="n">
        <v>2.1</v>
      </c>
      <c r="P9" s="20" t="s">
        <v>22</v>
      </c>
    </row>
    <row r="10" customFormat="false" ht="15.75" hidden="false" customHeight="false" outlineLevel="0" collapsed="false">
      <c r="A10" s="27" t="n">
        <v>9</v>
      </c>
      <c r="B10" s="27" t="s">
        <v>45</v>
      </c>
      <c r="C10" s="28" t="s">
        <v>46</v>
      </c>
      <c r="D10" s="28"/>
      <c r="E10" s="27" t="s">
        <v>19</v>
      </c>
      <c r="F10" s="27"/>
      <c r="G10" s="29" t="n">
        <v>1350</v>
      </c>
      <c r="H10" s="30"/>
      <c r="I10" s="30" t="e">
        <f aca="false">NA()</f>
        <v>#N/A</v>
      </c>
      <c r="J10" s="31" t="e">
        <f aca="false">NA()</f>
        <v>#N/A</v>
      </c>
      <c r="K10" s="32" t="s">
        <v>29</v>
      </c>
      <c r="L10" s="32"/>
      <c r="M10" s="32"/>
      <c r="N10" s="32" t="s">
        <v>30</v>
      </c>
      <c r="O10" s="32" t="n">
        <v>1.01</v>
      </c>
    </row>
    <row r="11" customFormat="false" ht="31.5" hidden="false" customHeight="false" outlineLevel="0" collapsed="false">
      <c r="A11" s="27" t="n">
        <v>10</v>
      </c>
      <c r="B11" s="27" t="s">
        <v>47</v>
      </c>
      <c r="C11" s="28" t="s">
        <v>48</v>
      </c>
      <c r="D11" s="28"/>
      <c r="E11" s="27" t="s">
        <v>19</v>
      </c>
      <c r="F11" s="27"/>
      <c r="G11" s="29" t="n">
        <v>320</v>
      </c>
      <c r="H11" s="30"/>
      <c r="I11" s="30" t="e">
        <f aca="false">NA()</f>
        <v>#N/A</v>
      </c>
      <c r="J11" s="31" t="e">
        <f aca="false">NA()</f>
        <v>#N/A</v>
      </c>
      <c r="K11" s="32" t="s">
        <v>49</v>
      </c>
      <c r="L11" s="32"/>
      <c r="M11" s="32"/>
      <c r="N11" s="32" t="s">
        <v>30</v>
      </c>
      <c r="O11" s="32" t="n">
        <v>1.01</v>
      </c>
    </row>
    <row r="12" customFormat="false" ht="15.75" hidden="false" customHeight="false" outlineLevel="0" collapsed="false">
      <c r="A12" s="27" t="n">
        <v>14</v>
      </c>
      <c r="B12" s="27" t="s">
        <v>50</v>
      </c>
      <c r="C12" s="28" t="s">
        <v>51</v>
      </c>
      <c r="D12" s="28"/>
      <c r="E12" s="27" t="s">
        <v>52</v>
      </c>
      <c r="F12" s="27"/>
      <c r="G12" s="29" t="n">
        <v>1200</v>
      </c>
      <c r="H12" s="30"/>
      <c r="I12" s="30" t="e">
        <f aca="false">NA()</f>
        <v>#N/A</v>
      </c>
      <c r="J12" s="31" t="e">
        <f aca="false">NA()</f>
        <v>#N/A</v>
      </c>
      <c r="K12" s="32" t="s">
        <v>53</v>
      </c>
      <c r="L12" s="32"/>
      <c r="M12" s="32"/>
      <c r="N12" s="32" t="s">
        <v>30</v>
      </c>
      <c r="O12" s="32" t="n">
        <v>2.1</v>
      </c>
    </row>
    <row r="13" s="20" customFormat="true" ht="31.5" hidden="false" customHeight="false" outlineLevel="0" collapsed="false">
      <c r="A13" s="21" t="n">
        <v>17</v>
      </c>
      <c r="B13" s="21" t="s">
        <v>54</v>
      </c>
      <c r="C13" s="22" t="s">
        <v>55</v>
      </c>
      <c r="D13" s="22"/>
      <c r="E13" s="21" t="s">
        <v>56</v>
      </c>
      <c r="F13" s="21"/>
      <c r="G13" s="23" t="n">
        <v>70350</v>
      </c>
      <c r="H13" s="34" t="s">
        <v>57</v>
      </c>
      <c r="I13" s="34" t="n">
        <v>6441</v>
      </c>
      <c r="J13" s="34" t="s">
        <v>58</v>
      </c>
      <c r="K13" s="26"/>
      <c r="L13" s="26" t="s">
        <v>59</v>
      </c>
      <c r="M13" s="26"/>
      <c r="N13" s="26"/>
      <c r="O13" s="26" t="n">
        <v>2.15</v>
      </c>
      <c r="P13" s="20" t="s">
        <v>22</v>
      </c>
    </row>
    <row r="14" customFormat="false" ht="15.75" hidden="false" customHeight="false" outlineLevel="0" collapsed="false">
      <c r="A14" s="27" t="n">
        <v>19</v>
      </c>
      <c r="B14" s="27" t="s">
        <v>60</v>
      </c>
      <c r="C14" s="28" t="s">
        <v>61</v>
      </c>
      <c r="D14" s="28"/>
      <c r="E14" s="27" t="s">
        <v>19</v>
      </c>
      <c r="F14" s="27"/>
      <c r="G14" s="29" t="n">
        <v>358</v>
      </c>
      <c r="H14" s="30" t="s">
        <v>62</v>
      </c>
      <c r="I14" s="30" t="e">
        <f aca="false">NA()</f>
        <v>#N/A</v>
      </c>
      <c r="J14" s="31" t="e">
        <f aca="false">NA()</f>
        <v>#N/A</v>
      </c>
      <c r="K14" s="32"/>
      <c r="L14" s="32"/>
      <c r="M14" s="32"/>
      <c r="N14" s="32" t="s">
        <v>30</v>
      </c>
      <c r="O14" s="32" t="n">
        <v>1.01</v>
      </c>
    </row>
    <row r="15" customFormat="false" ht="15.75" hidden="false" customHeight="false" outlineLevel="0" collapsed="false">
      <c r="A15" s="27" t="n">
        <v>20</v>
      </c>
      <c r="B15" s="27" t="s">
        <v>63</v>
      </c>
      <c r="C15" s="28" t="s">
        <v>64</v>
      </c>
      <c r="D15" s="28"/>
      <c r="E15" s="27" t="s">
        <v>19</v>
      </c>
      <c r="F15" s="27"/>
      <c r="G15" s="29" t="n">
        <v>584</v>
      </c>
      <c r="H15" s="30" t="s">
        <v>65</v>
      </c>
      <c r="I15" s="30" t="e">
        <f aca="false">NA()</f>
        <v>#N/A</v>
      </c>
      <c r="J15" s="31" t="e">
        <f aca="false">NA()</f>
        <v>#N/A</v>
      </c>
      <c r="K15" s="32"/>
      <c r="L15" s="32"/>
      <c r="M15" s="32"/>
      <c r="N15" s="32" t="s">
        <v>30</v>
      </c>
      <c r="O15" s="32" t="n">
        <v>1.01</v>
      </c>
    </row>
    <row r="16" s="20" customFormat="true" ht="15.75" hidden="false" customHeight="false" outlineLevel="0" collapsed="false">
      <c r="A16" s="21" t="n">
        <v>21</v>
      </c>
      <c r="B16" s="21" t="s">
        <v>66</v>
      </c>
      <c r="C16" s="22" t="s">
        <v>67</v>
      </c>
      <c r="D16" s="22"/>
      <c r="E16" s="21" t="s">
        <v>19</v>
      </c>
      <c r="F16" s="21"/>
      <c r="G16" s="23" t="n">
        <v>540</v>
      </c>
      <c r="H16" s="24" t="s">
        <v>68</v>
      </c>
      <c r="I16" s="24" t="n">
        <v>8214</v>
      </c>
      <c r="J16" s="25" t="s">
        <v>69</v>
      </c>
      <c r="K16" s="26"/>
      <c r="L16" s="26" t="s">
        <v>70</v>
      </c>
      <c r="M16" s="26"/>
      <c r="N16" s="26"/>
      <c r="O16" s="26" t="n">
        <v>1.01</v>
      </c>
      <c r="P16" s="20" t="s">
        <v>22</v>
      </c>
    </row>
    <row r="17" s="20" customFormat="true" ht="15.75" hidden="false" customHeight="false" outlineLevel="0" collapsed="false">
      <c r="A17" s="21" t="n">
        <v>21</v>
      </c>
      <c r="B17" s="21" t="s">
        <v>66</v>
      </c>
      <c r="C17" s="22" t="s">
        <v>67</v>
      </c>
      <c r="D17" s="22"/>
      <c r="E17" s="21" t="s">
        <v>19</v>
      </c>
      <c r="F17" s="21"/>
      <c r="G17" s="23" t="n">
        <v>525</v>
      </c>
      <c r="H17" s="24" t="s">
        <v>71</v>
      </c>
      <c r="I17" s="24" t="n">
        <v>8949</v>
      </c>
      <c r="J17" s="25" t="s">
        <v>72</v>
      </c>
      <c r="K17" s="26"/>
      <c r="L17" s="26" t="s">
        <v>70</v>
      </c>
      <c r="M17" s="26"/>
      <c r="N17" s="26"/>
      <c r="O17" s="26" t="n">
        <v>1.01</v>
      </c>
      <c r="P17" s="20" t="s">
        <v>22</v>
      </c>
    </row>
    <row r="18" s="20" customFormat="true" ht="15.75" hidden="false" customHeight="false" outlineLevel="0" collapsed="false">
      <c r="A18" s="21" t="n">
        <v>10069</v>
      </c>
      <c r="B18" s="21" t="s">
        <v>73</v>
      </c>
      <c r="C18" s="22" t="s">
        <v>74</v>
      </c>
      <c r="D18" s="22"/>
      <c r="E18" s="21" t="s">
        <v>19</v>
      </c>
      <c r="F18" s="21" t="n">
        <v>338</v>
      </c>
      <c r="G18" s="23" t="n">
        <v>339.95</v>
      </c>
      <c r="H18" s="24" t="s">
        <v>75</v>
      </c>
      <c r="I18" s="24" t="n">
        <v>8507</v>
      </c>
      <c r="J18" s="25" t="s">
        <v>76</v>
      </c>
      <c r="K18" s="26"/>
      <c r="L18" s="26" t="s">
        <v>70</v>
      </c>
      <c r="M18" s="26"/>
      <c r="N18" s="26"/>
      <c r="O18" s="26" t="n">
        <v>1.01</v>
      </c>
      <c r="P18" s="20" t="s">
        <v>22</v>
      </c>
    </row>
    <row r="19" customFormat="false" ht="15.75" hidden="false" customHeight="false" outlineLevel="0" collapsed="false">
      <c r="A19" s="27" t="n">
        <v>10069</v>
      </c>
      <c r="B19" s="27" t="s">
        <v>73</v>
      </c>
      <c r="C19" s="28" t="s">
        <v>74</v>
      </c>
      <c r="D19" s="28"/>
      <c r="E19" s="27" t="s">
        <v>19</v>
      </c>
      <c r="F19" s="27"/>
      <c r="G19" s="29" t="n">
        <v>353</v>
      </c>
      <c r="H19" s="30" t="s">
        <v>65</v>
      </c>
      <c r="I19" s="30" t="e">
        <f aca="false">NA()</f>
        <v>#N/A</v>
      </c>
      <c r="J19" s="31" t="e">
        <f aca="false">NA()</f>
        <v>#N/A</v>
      </c>
      <c r="K19" s="32"/>
      <c r="L19" s="32"/>
      <c r="M19" s="32"/>
      <c r="N19" s="32" t="s">
        <v>30</v>
      </c>
      <c r="O19" s="32" t="n">
        <v>1.01</v>
      </c>
    </row>
    <row r="20" customFormat="false" ht="15.75" hidden="false" customHeight="false" outlineLevel="0" collapsed="false">
      <c r="A20" s="27" t="n">
        <v>26</v>
      </c>
      <c r="B20" s="27" t="s">
        <v>77</v>
      </c>
      <c r="C20" s="28" t="s">
        <v>78</v>
      </c>
      <c r="D20" s="28"/>
      <c r="E20" s="27" t="s">
        <v>52</v>
      </c>
      <c r="F20" s="27" t="n">
        <v>520</v>
      </c>
      <c r="G20" s="29" t="n">
        <v>525.224</v>
      </c>
      <c r="H20" s="30" t="s">
        <v>79</v>
      </c>
      <c r="I20" s="30" t="n">
        <v>13022</v>
      </c>
      <c r="J20" s="31" t="s">
        <v>78</v>
      </c>
      <c r="K20" s="32"/>
      <c r="L20" s="32" t="s">
        <v>80</v>
      </c>
      <c r="M20" s="32"/>
      <c r="N20" s="32"/>
      <c r="O20" s="32" t="n">
        <v>2.1</v>
      </c>
    </row>
    <row r="21" s="20" customFormat="true" ht="15.75" hidden="false" customHeight="false" outlineLevel="0" collapsed="false">
      <c r="A21" s="21" t="n">
        <v>26</v>
      </c>
      <c r="B21" s="21" t="s">
        <v>77</v>
      </c>
      <c r="C21" s="22" t="s">
        <v>78</v>
      </c>
      <c r="D21" s="22"/>
      <c r="E21" s="21" t="s">
        <v>52</v>
      </c>
      <c r="F21" s="21"/>
      <c r="G21" s="23" t="n">
        <v>570</v>
      </c>
      <c r="H21" s="34" t="s">
        <v>81</v>
      </c>
      <c r="I21" s="34" t="e">
        <f aca="false">NA()</f>
        <v>#N/A</v>
      </c>
      <c r="J21" s="34" t="e">
        <f aca="false">NA()</f>
        <v>#N/A</v>
      </c>
      <c r="K21" s="26"/>
      <c r="L21" s="26"/>
      <c r="M21" s="26"/>
      <c r="N21" s="26" t="s">
        <v>30</v>
      </c>
      <c r="O21" s="26" t="n">
        <v>2.1</v>
      </c>
      <c r="P21" s="20" t="s">
        <v>22</v>
      </c>
    </row>
    <row r="22" s="20" customFormat="true" ht="15.75" hidden="false" customHeight="false" outlineLevel="0" collapsed="false">
      <c r="A22" s="21" t="n">
        <v>27</v>
      </c>
      <c r="B22" s="21" t="s">
        <v>82</v>
      </c>
      <c r="C22" s="22" t="s">
        <v>83</v>
      </c>
      <c r="D22" s="22"/>
      <c r="E22" s="21" t="s">
        <v>19</v>
      </c>
      <c r="F22" s="21"/>
      <c r="G22" s="23" t="n">
        <v>3062</v>
      </c>
      <c r="H22" s="24" t="s">
        <v>84</v>
      </c>
      <c r="I22" s="24" t="n">
        <v>20087</v>
      </c>
      <c r="J22" s="25" t="s">
        <v>85</v>
      </c>
      <c r="K22" s="26"/>
      <c r="L22" s="26" t="s">
        <v>70</v>
      </c>
      <c r="M22" s="26"/>
      <c r="N22" s="26"/>
      <c r="O22" s="26" t="n">
        <v>1.01</v>
      </c>
      <c r="P22" s="20" t="s">
        <v>22</v>
      </c>
    </row>
    <row r="23" s="20" customFormat="true" ht="15.75" hidden="false" customHeight="false" outlineLevel="0" collapsed="false">
      <c r="A23" s="21" t="n">
        <v>29</v>
      </c>
      <c r="B23" s="21" t="s">
        <v>86</v>
      </c>
      <c r="C23" s="22" t="s">
        <v>87</v>
      </c>
      <c r="D23" s="22"/>
      <c r="E23" s="21" t="s">
        <v>25</v>
      </c>
      <c r="F23" s="21"/>
      <c r="G23" s="23" t="n">
        <v>2450</v>
      </c>
      <c r="H23" s="24" t="s">
        <v>88</v>
      </c>
      <c r="I23" s="24" t="n">
        <v>18674</v>
      </c>
      <c r="J23" s="25" t="s">
        <v>87</v>
      </c>
      <c r="K23" s="26"/>
      <c r="L23" s="26" t="s">
        <v>70</v>
      </c>
      <c r="M23" s="26"/>
      <c r="N23" s="26"/>
      <c r="O23" s="26" t="n">
        <v>1.01</v>
      </c>
      <c r="P23" s="20" t="s">
        <v>22</v>
      </c>
    </row>
    <row r="24" customFormat="false" ht="15.75" hidden="false" customHeight="false" outlineLevel="0" collapsed="false">
      <c r="A24" s="27" t="n">
        <v>31</v>
      </c>
      <c r="B24" s="27" t="s">
        <v>89</v>
      </c>
      <c r="C24" s="28" t="s">
        <v>90</v>
      </c>
      <c r="D24" s="28"/>
      <c r="E24" s="27" t="s">
        <v>25</v>
      </c>
      <c r="F24" s="27"/>
      <c r="G24" s="29" t="n">
        <v>948</v>
      </c>
      <c r="H24" s="30" t="s">
        <v>91</v>
      </c>
      <c r="I24" s="30" t="e">
        <f aca="false">NA()</f>
        <v>#N/A</v>
      </c>
      <c r="J24" s="31" t="e">
        <f aca="false">NA()</f>
        <v>#N/A</v>
      </c>
      <c r="K24" s="32"/>
      <c r="L24" s="32"/>
      <c r="M24" s="32"/>
      <c r="N24" s="32" t="s">
        <v>30</v>
      </c>
      <c r="O24" s="32" t="n">
        <v>1.01</v>
      </c>
    </row>
    <row r="25" customFormat="false" ht="15.75" hidden="false" customHeight="false" outlineLevel="0" collapsed="false">
      <c r="A25" s="27" t="n">
        <v>10086</v>
      </c>
      <c r="B25" s="27" t="s">
        <v>92</v>
      </c>
      <c r="C25" s="28" t="s">
        <v>93</v>
      </c>
      <c r="D25" s="28"/>
      <c r="E25" s="27" t="s">
        <v>25</v>
      </c>
      <c r="F25" s="27"/>
      <c r="G25" s="29" t="n">
        <v>840</v>
      </c>
      <c r="H25" s="30" t="s">
        <v>94</v>
      </c>
      <c r="I25" s="30" t="e">
        <f aca="false">NA()</f>
        <v>#N/A</v>
      </c>
      <c r="J25" s="31" t="e">
        <f aca="false">NA()</f>
        <v>#N/A</v>
      </c>
      <c r="K25" s="32"/>
      <c r="L25" s="32"/>
      <c r="M25" s="32"/>
      <c r="N25" s="32" t="s">
        <v>30</v>
      </c>
      <c r="O25" s="32" t="n">
        <v>1.01</v>
      </c>
      <c r="Q25" s="1" t="n">
        <v>70</v>
      </c>
    </row>
    <row r="26" customFormat="false" ht="15.75" hidden="false" customHeight="false" outlineLevel="0" collapsed="false">
      <c r="A26" s="27" t="n">
        <v>33</v>
      </c>
      <c r="B26" s="27" t="s">
        <v>95</v>
      </c>
      <c r="C26" s="28" t="s">
        <v>96</v>
      </c>
      <c r="D26" s="28"/>
      <c r="E26" s="27" t="s">
        <v>56</v>
      </c>
      <c r="F26" s="35" t="n">
        <v>132320</v>
      </c>
      <c r="G26" s="29" t="n">
        <v>-132000</v>
      </c>
      <c r="H26" s="36" t="s">
        <v>97</v>
      </c>
      <c r="I26" s="36" t="n">
        <v>17348</v>
      </c>
      <c r="J26" s="36" t="s">
        <v>98</v>
      </c>
      <c r="K26" s="32"/>
      <c r="L26" s="32" t="s">
        <v>99</v>
      </c>
      <c r="M26" s="32"/>
      <c r="N26" s="32"/>
      <c r="O26" s="32" t="n">
        <v>5.05</v>
      </c>
    </row>
    <row r="27" customFormat="false" ht="15.75" hidden="false" customHeight="false" outlineLevel="0" collapsed="false">
      <c r="A27" s="27" t="n">
        <v>10081</v>
      </c>
      <c r="B27" s="27" t="s">
        <v>100</v>
      </c>
      <c r="C27" s="28" t="s">
        <v>101</v>
      </c>
      <c r="D27" s="28"/>
      <c r="E27" s="27" t="s">
        <v>102</v>
      </c>
      <c r="F27" s="27"/>
      <c r="G27" s="29" t="n">
        <v>30500</v>
      </c>
      <c r="H27" s="30" t="s">
        <v>103</v>
      </c>
      <c r="I27" s="30" t="e">
        <f aca="false">NA()</f>
        <v>#N/A</v>
      </c>
      <c r="J27" s="31" t="e">
        <f aca="false">NA()</f>
        <v>#N/A</v>
      </c>
      <c r="K27" s="32"/>
      <c r="L27" s="32"/>
      <c r="M27" s="32"/>
      <c r="N27" s="32" t="s">
        <v>30</v>
      </c>
      <c r="O27" s="32" t="n">
        <v>3.01</v>
      </c>
      <c r="Q27" s="1" t="n">
        <v>24</v>
      </c>
    </row>
    <row r="28" customFormat="false" ht="15.75" hidden="false" customHeight="false" outlineLevel="0" collapsed="false">
      <c r="A28" s="27" t="n">
        <v>10151</v>
      </c>
      <c r="B28" s="27" t="s">
        <v>104</v>
      </c>
      <c r="C28" s="28" t="s">
        <v>105</v>
      </c>
      <c r="D28" s="28"/>
      <c r="E28" s="27" t="s">
        <v>106</v>
      </c>
      <c r="F28" s="27"/>
      <c r="G28" s="29" t="n">
        <v>4998</v>
      </c>
      <c r="H28" s="30" t="s">
        <v>107</v>
      </c>
      <c r="I28" s="30" t="e">
        <f aca="false">NA()</f>
        <v>#N/A</v>
      </c>
      <c r="J28" s="31" t="e">
        <f aca="false">NA()</f>
        <v>#N/A</v>
      </c>
      <c r="K28" s="32"/>
      <c r="L28" s="32"/>
      <c r="M28" s="32"/>
      <c r="N28" s="32" t="s">
        <v>30</v>
      </c>
      <c r="O28" s="32" t="n">
        <v>6.01</v>
      </c>
      <c r="Q28" s="1" t="n">
        <v>108</v>
      </c>
    </row>
    <row r="29" customFormat="false" ht="15.75" hidden="false" customHeight="false" outlineLevel="0" collapsed="false">
      <c r="A29" s="27" t="n">
        <v>10149</v>
      </c>
      <c r="B29" s="27" t="s">
        <v>108</v>
      </c>
      <c r="C29" s="28" t="s">
        <v>109</v>
      </c>
      <c r="D29" s="28"/>
      <c r="E29" s="27" t="s">
        <v>19</v>
      </c>
      <c r="F29" s="27"/>
      <c r="G29" s="29" t="n">
        <v>1491</v>
      </c>
      <c r="H29" s="30" t="s">
        <v>110</v>
      </c>
      <c r="I29" s="30" t="n">
        <v>13342</v>
      </c>
      <c r="J29" s="31" t="s">
        <v>111</v>
      </c>
      <c r="K29" s="32"/>
      <c r="L29" s="32" t="s">
        <v>21</v>
      </c>
      <c r="M29" s="32"/>
      <c r="N29" s="32"/>
      <c r="O29" s="32" t="n">
        <v>1.01</v>
      </c>
      <c r="Q29" s="1" t="n">
        <v>5</v>
      </c>
    </row>
    <row r="30" s="44" customFormat="true" ht="25.5" hidden="false" customHeight="false" outlineLevel="0" collapsed="false">
      <c r="A30" s="37" t="n">
        <v>10154</v>
      </c>
      <c r="B30" s="37" t="s">
        <v>112</v>
      </c>
      <c r="C30" s="38" t="s">
        <v>113</v>
      </c>
      <c r="D30" s="38"/>
      <c r="E30" s="37" t="s">
        <v>19</v>
      </c>
      <c r="F30" s="37"/>
      <c r="G30" s="39" t="n">
        <v>620</v>
      </c>
      <c r="H30" s="40" t="s">
        <v>114</v>
      </c>
      <c r="I30" s="40" t="n">
        <v>14975</v>
      </c>
      <c r="J30" s="41" t="s">
        <v>113</v>
      </c>
      <c r="K30" s="42"/>
      <c r="L30" s="43" t="s">
        <v>115</v>
      </c>
      <c r="M30" s="42"/>
      <c r="N30" s="42"/>
      <c r="O30" s="42" t="n">
        <v>1.01</v>
      </c>
      <c r="P30" s="44" t="s">
        <v>22</v>
      </c>
      <c r="Q30" s="44" t="s">
        <v>116</v>
      </c>
    </row>
    <row r="31" customFormat="false" ht="15.75" hidden="false" customHeight="false" outlineLevel="0" collapsed="false">
      <c r="A31" s="27" t="n">
        <v>34</v>
      </c>
      <c r="B31" s="27" t="s">
        <v>117</v>
      </c>
      <c r="C31" s="28" t="s">
        <v>118</v>
      </c>
      <c r="D31" s="28"/>
      <c r="E31" s="27" t="s">
        <v>56</v>
      </c>
      <c r="F31" s="27"/>
      <c r="G31" s="29" t="n">
        <v>28000</v>
      </c>
      <c r="H31" s="30"/>
      <c r="I31" s="30" t="e">
        <f aca="false">NA()</f>
        <v>#N/A</v>
      </c>
      <c r="J31" s="31" t="e">
        <f aca="false">NA()</f>
        <v>#N/A</v>
      </c>
      <c r="K31" s="32"/>
      <c r="L31" s="32"/>
      <c r="M31" s="32"/>
      <c r="N31" s="32" t="s">
        <v>30</v>
      </c>
      <c r="O31" s="32" t="n">
        <v>2.15</v>
      </c>
    </row>
    <row r="32" customFormat="false" ht="31.5" hidden="false" customHeight="false" outlineLevel="0" collapsed="false">
      <c r="A32" s="27" t="n">
        <v>37</v>
      </c>
      <c r="B32" s="27" t="s">
        <v>119</v>
      </c>
      <c r="C32" s="28" t="s">
        <v>120</v>
      </c>
      <c r="D32" s="28"/>
      <c r="E32" s="27" t="s">
        <v>52</v>
      </c>
      <c r="F32" s="27"/>
      <c r="G32" s="29" t="n">
        <v>6500</v>
      </c>
      <c r="H32" s="30"/>
      <c r="I32" s="30" t="e">
        <f aca="false">NA()</f>
        <v>#N/A</v>
      </c>
      <c r="J32" s="31" t="e">
        <f aca="false">NA()</f>
        <v>#N/A</v>
      </c>
      <c r="K32" s="32" t="s">
        <v>49</v>
      </c>
      <c r="L32" s="32"/>
      <c r="M32" s="32"/>
      <c r="N32" s="32" t="s">
        <v>30</v>
      </c>
      <c r="O32" s="32" t="n">
        <v>2.1</v>
      </c>
    </row>
    <row r="33" s="20" customFormat="true" ht="15.75" hidden="false" customHeight="false" outlineLevel="0" collapsed="false">
      <c r="A33" s="21" t="n">
        <v>10165</v>
      </c>
      <c r="B33" s="21" t="s">
        <v>121</v>
      </c>
      <c r="C33" s="22" t="s">
        <v>122</v>
      </c>
      <c r="D33" s="22"/>
      <c r="E33" s="21" t="s">
        <v>19</v>
      </c>
      <c r="F33" s="21"/>
      <c r="G33" s="23" t="n">
        <v>525</v>
      </c>
      <c r="H33" s="24" t="s">
        <v>123</v>
      </c>
      <c r="I33" s="24" t="e">
        <f aca="false">NA()</f>
        <v>#N/A</v>
      </c>
      <c r="J33" s="25" t="e">
        <f aca="false">NA()</f>
        <v>#N/A</v>
      </c>
      <c r="K33" s="26"/>
      <c r="L33" s="26"/>
      <c r="M33" s="26"/>
      <c r="N33" s="26" t="s">
        <v>30</v>
      </c>
      <c r="O33" s="26" t="n">
        <v>1.01</v>
      </c>
      <c r="P33" s="20" t="s">
        <v>22</v>
      </c>
    </row>
    <row r="34" s="45" customFormat="true" ht="15.75" hidden="false" customHeight="false" outlineLevel="0" collapsed="false">
      <c r="A34" s="21" t="n">
        <v>38</v>
      </c>
      <c r="B34" s="21" t="s">
        <v>124</v>
      </c>
      <c r="C34" s="22" t="s">
        <v>125</v>
      </c>
      <c r="D34" s="22"/>
      <c r="E34" s="21" t="s">
        <v>19</v>
      </c>
      <c r="F34" s="21"/>
      <c r="G34" s="23" t="n">
        <v>97</v>
      </c>
      <c r="H34" s="24" t="s">
        <v>126</v>
      </c>
      <c r="I34" s="24" t="n">
        <v>549</v>
      </c>
      <c r="J34" s="25" t="s">
        <v>127</v>
      </c>
      <c r="K34" s="26"/>
      <c r="L34" s="26" t="s">
        <v>128</v>
      </c>
      <c r="M34" s="26"/>
      <c r="N34" s="26"/>
      <c r="O34" s="26" t="n">
        <v>1.01</v>
      </c>
      <c r="P34" s="45" t="s">
        <v>22</v>
      </c>
    </row>
    <row r="35" s="20" customFormat="true" ht="15.75" hidden="false" customHeight="false" outlineLevel="0" collapsed="false">
      <c r="A35" s="21" t="n">
        <v>38</v>
      </c>
      <c r="B35" s="21" t="s">
        <v>124</v>
      </c>
      <c r="C35" s="22" t="s">
        <v>125</v>
      </c>
      <c r="D35" s="22"/>
      <c r="E35" s="21" t="s">
        <v>19</v>
      </c>
      <c r="F35" s="21"/>
      <c r="G35" s="23" t="n">
        <v>125</v>
      </c>
      <c r="H35" s="24" t="s">
        <v>126</v>
      </c>
      <c r="I35" s="24" t="n">
        <v>549</v>
      </c>
      <c r="J35" s="25" t="s">
        <v>127</v>
      </c>
      <c r="K35" s="26"/>
      <c r="L35" s="26" t="s">
        <v>128</v>
      </c>
      <c r="M35" s="26"/>
      <c r="N35" s="26"/>
      <c r="O35" s="26" t="n">
        <v>1.01</v>
      </c>
      <c r="P35" s="20" t="s">
        <v>22</v>
      </c>
    </row>
    <row r="36" s="44" customFormat="true" ht="15.75" hidden="false" customHeight="false" outlineLevel="0" collapsed="false">
      <c r="A36" s="37" t="n">
        <v>39</v>
      </c>
      <c r="B36" s="37" t="s">
        <v>129</v>
      </c>
      <c r="C36" s="38" t="s">
        <v>130</v>
      </c>
      <c r="D36" s="38"/>
      <c r="E36" s="37" t="s">
        <v>19</v>
      </c>
      <c r="F36" s="37"/>
      <c r="G36" s="39" t="n">
        <v>3150</v>
      </c>
      <c r="H36" s="40" t="s">
        <v>131</v>
      </c>
      <c r="I36" s="40" t="e">
        <f aca="false">NA()</f>
        <v>#N/A</v>
      </c>
      <c r="J36" s="41" t="e">
        <f aca="false">NA()</f>
        <v>#N/A</v>
      </c>
      <c r="K36" s="42"/>
      <c r="L36" s="42"/>
      <c r="M36" s="42"/>
      <c r="N36" s="42" t="s">
        <v>30</v>
      </c>
      <c r="O36" s="42" t="n">
        <v>1.01</v>
      </c>
      <c r="P36" s="44" t="s">
        <v>22</v>
      </c>
      <c r="Q36" s="44" t="s">
        <v>116</v>
      </c>
    </row>
    <row r="37" s="20" customFormat="true" ht="15.75" hidden="false" customHeight="false" outlineLevel="0" collapsed="false">
      <c r="A37" s="21" t="n">
        <v>42</v>
      </c>
      <c r="B37" s="21" t="s">
        <v>132</v>
      </c>
      <c r="C37" s="22" t="s">
        <v>133</v>
      </c>
      <c r="D37" s="22"/>
      <c r="E37" s="21" t="s">
        <v>19</v>
      </c>
      <c r="F37" s="21"/>
      <c r="G37" s="23" t="n">
        <v>828</v>
      </c>
      <c r="H37" s="24" t="s">
        <v>134</v>
      </c>
      <c r="I37" s="24" t="n">
        <v>8749</v>
      </c>
      <c r="J37" s="25" t="s">
        <v>133</v>
      </c>
      <c r="K37" s="26"/>
      <c r="L37" s="26" t="s">
        <v>135</v>
      </c>
      <c r="M37" s="26"/>
      <c r="N37" s="26"/>
      <c r="O37" s="26" t="n">
        <v>1.01</v>
      </c>
      <c r="P37" s="20" t="s">
        <v>22</v>
      </c>
    </row>
    <row r="38" s="20" customFormat="true" ht="15.75" hidden="false" customHeight="false" outlineLevel="0" collapsed="false">
      <c r="A38" s="21" t="n">
        <v>43</v>
      </c>
      <c r="B38" s="21" t="s">
        <v>136</v>
      </c>
      <c r="C38" s="22" t="s">
        <v>137</v>
      </c>
      <c r="D38" s="22"/>
      <c r="E38" s="21" t="s">
        <v>19</v>
      </c>
      <c r="F38" s="21"/>
      <c r="G38" s="23" t="n">
        <v>1995</v>
      </c>
      <c r="H38" s="24" t="s">
        <v>138</v>
      </c>
      <c r="I38" s="24" t="n">
        <v>8579</v>
      </c>
      <c r="J38" s="25" t="s">
        <v>139</v>
      </c>
      <c r="K38" s="26"/>
      <c r="L38" s="26" t="s">
        <v>140</v>
      </c>
      <c r="M38" s="26"/>
      <c r="N38" s="26"/>
      <c r="O38" s="26" t="n">
        <v>1.01</v>
      </c>
      <c r="P38" s="20" t="s">
        <v>22</v>
      </c>
    </row>
    <row r="39" customFormat="false" ht="15.75" hidden="false" customHeight="false" outlineLevel="0" collapsed="false">
      <c r="A39" s="27" t="n">
        <v>45</v>
      </c>
      <c r="B39" s="27" t="s">
        <v>141</v>
      </c>
      <c r="C39" s="28" t="s">
        <v>142</v>
      </c>
      <c r="D39" s="28"/>
      <c r="E39" s="27" t="s">
        <v>25</v>
      </c>
      <c r="F39" s="27"/>
      <c r="G39" s="29" t="n">
        <v>1240</v>
      </c>
      <c r="H39" s="30" t="s">
        <v>143</v>
      </c>
      <c r="I39" s="30" t="n">
        <v>8230</v>
      </c>
      <c r="J39" s="31" t="s">
        <v>142</v>
      </c>
      <c r="K39" s="32"/>
      <c r="L39" s="32" t="s">
        <v>144</v>
      </c>
      <c r="M39" s="32"/>
      <c r="N39" s="32"/>
      <c r="O39" s="32" t="n">
        <v>1.01</v>
      </c>
    </row>
    <row r="40" customFormat="false" ht="15.75" hidden="false" customHeight="false" outlineLevel="0" collapsed="false">
      <c r="A40" s="27" t="n">
        <v>46</v>
      </c>
      <c r="B40" s="27" t="s">
        <v>145</v>
      </c>
      <c r="C40" s="28" t="s">
        <v>146</v>
      </c>
      <c r="D40" s="28"/>
      <c r="E40" s="27" t="s">
        <v>106</v>
      </c>
      <c r="F40" s="27"/>
      <c r="G40" s="29" t="n">
        <v>7920</v>
      </c>
      <c r="H40" s="30"/>
      <c r="I40" s="30" t="e">
        <f aca="false">NA()</f>
        <v>#N/A</v>
      </c>
      <c r="J40" s="31" t="e">
        <f aca="false">NA()</f>
        <v>#N/A</v>
      </c>
      <c r="K40" s="32" t="s">
        <v>147</v>
      </c>
      <c r="L40" s="32"/>
      <c r="M40" s="32"/>
      <c r="N40" s="32" t="s">
        <v>30</v>
      </c>
      <c r="O40" s="32" t="n">
        <v>2.1</v>
      </c>
    </row>
    <row r="41" customFormat="false" ht="15.75" hidden="false" customHeight="false" outlineLevel="0" collapsed="false">
      <c r="A41" s="27" t="n">
        <v>49</v>
      </c>
      <c r="B41" s="27" t="s">
        <v>148</v>
      </c>
      <c r="C41" s="28" t="s">
        <v>149</v>
      </c>
      <c r="D41" s="28"/>
      <c r="E41" s="27" t="s">
        <v>19</v>
      </c>
      <c r="F41" s="27"/>
      <c r="G41" s="29" t="n">
        <v>3441</v>
      </c>
      <c r="H41" s="46" t="s">
        <v>150</v>
      </c>
      <c r="I41" s="46" t="n">
        <v>8536</v>
      </c>
      <c r="J41" s="46" t="s">
        <v>149</v>
      </c>
      <c r="K41" s="32"/>
      <c r="L41" s="32" t="s">
        <v>151</v>
      </c>
      <c r="M41" s="32"/>
      <c r="N41" s="32"/>
      <c r="O41" s="32" t="n">
        <v>1.01</v>
      </c>
    </row>
    <row r="42" customFormat="false" ht="15.75" hidden="false" customHeight="false" outlineLevel="0" collapsed="false">
      <c r="A42" s="27" t="n">
        <v>10007</v>
      </c>
      <c r="B42" s="27" t="s">
        <v>152</v>
      </c>
      <c r="C42" s="28" t="s">
        <v>153</v>
      </c>
      <c r="D42" s="28"/>
      <c r="E42" s="27" t="s">
        <v>19</v>
      </c>
      <c r="F42" s="27"/>
      <c r="G42" s="29" t="n">
        <v>1742</v>
      </c>
      <c r="H42" s="30" t="s">
        <v>154</v>
      </c>
      <c r="I42" s="30" t="n">
        <v>9083</v>
      </c>
      <c r="J42" s="31" t="s">
        <v>153</v>
      </c>
      <c r="K42" s="32"/>
      <c r="L42" s="32" t="s">
        <v>140</v>
      </c>
      <c r="M42" s="32"/>
      <c r="N42" s="32"/>
      <c r="O42" s="32" t="n">
        <v>1.01</v>
      </c>
      <c r="Q42" s="1" t="n">
        <v>34</v>
      </c>
    </row>
    <row r="43" customFormat="false" ht="15.75" hidden="false" customHeight="false" outlineLevel="0" collapsed="false">
      <c r="A43" s="27" t="n">
        <v>10007</v>
      </c>
      <c r="B43" s="27" t="s">
        <v>152</v>
      </c>
      <c r="C43" s="28" t="s">
        <v>153</v>
      </c>
      <c r="D43" s="28"/>
      <c r="E43" s="27" t="s">
        <v>19</v>
      </c>
      <c r="F43" s="27"/>
      <c r="G43" s="29" t="n">
        <v>1750</v>
      </c>
      <c r="H43" s="30" t="s">
        <v>155</v>
      </c>
      <c r="I43" s="30" t="e">
        <f aca="false">NA()</f>
        <v>#N/A</v>
      </c>
      <c r="J43" s="31" t="e">
        <f aca="false">NA()</f>
        <v>#N/A</v>
      </c>
      <c r="K43" s="32"/>
      <c r="L43" s="32"/>
      <c r="M43" s="32"/>
      <c r="N43" s="32" t="s">
        <v>30</v>
      </c>
      <c r="O43" s="32" t="n">
        <v>1.01</v>
      </c>
    </row>
    <row r="44" s="20" customFormat="true" ht="15.75" hidden="false" customHeight="false" outlineLevel="0" collapsed="false">
      <c r="A44" s="21" t="n">
        <v>10057</v>
      </c>
      <c r="B44" s="21" t="s">
        <v>156</v>
      </c>
      <c r="C44" s="22" t="s">
        <v>157</v>
      </c>
      <c r="D44" s="22"/>
      <c r="E44" s="21" t="s">
        <v>25</v>
      </c>
      <c r="F44" s="21"/>
      <c r="G44" s="23" t="n">
        <v>523.81</v>
      </c>
      <c r="H44" s="24" t="s">
        <v>158</v>
      </c>
      <c r="I44" s="24" t="n">
        <v>13349</v>
      </c>
      <c r="J44" s="25" t="s">
        <v>159</v>
      </c>
      <c r="K44" s="26"/>
      <c r="L44" s="26" t="s">
        <v>21</v>
      </c>
      <c r="M44" s="26"/>
      <c r="N44" s="26"/>
      <c r="O44" s="26" t="n">
        <v>1.01</v>
      </c>
      <c r="P44" s="20" t="s">
        <v>22</v>
      </c>
    </row>
    <row r="45" customFormat="false" ht="15.75" hidden="false" customHeight="false" outlineLevel="0" collapsed="false">
      <c r="A45" s="27" t="n">
        <v>10057</v>
      </c>
      <c r="B45" s="27" t="s">
        <v>156</v>
      </c>
      <c r="C45" s="28" t="s">
        <v>157</v>
      </c>
      <c r="D45" s="28"/>
      <c r="E45" s="27" t="s">
        <v>25</v>
      </c>
      <c r="F45" s="27"/>
      <c r="G45" s="29" t="n">
        <v>550</v>
      </c>
      <c r="H45" s="30" t="s">
        <v>158</v>
      </c>
      <c r="I45" s="30" t="n">
        <v>13349</v>
      </c>
      <c r="J45" s="31" t="s">
        <v>159</v>
      </c>
      <c r="K45" s="32"/>
      <c r="L45" s="32" t="s">
        <v>21</v>
      </c>
      <c r="M45" s="32"/>
      <c r="N45" s="32"/>
      <c r="O45" s="32" t="n">
        <v>1.01</v>
      </c>
    </row>
    <row r="46" customFormat="false" ht="15.75" hidden="false" customHeight="false" outlineLevel="0" collapsed="false">
      <c r="A46" s="27" t="n">
        <v>10059</v>
      </c>
      <c r="B46" s="27" t="s">
        <v>160</v>
      </c>
      <c r="C46" s="28" t="s">
        <v>161</v>
      </c>
      <c r="D46" s="28"/>
      <c r="E46" s="27" t="s">
        <v>19</v>
      </c>
      <c r="F46" s="27"/>
      <c r="G46" s="29" t="n">
        <v>719</v>
      </c>
      <c r="H46" s="47" t="s">
        <v>162</v>
      </c>
      <c r="I46" s="47" t="e">
        <f aca="false">NA()</f>
        <v>#N/A</v>
      </c>
      <c r="J46" s="47" t="e">
        <f aca="false">NA()</f>
        <v>#N/A</v>
      </c>
      <c r="K46" s="32" t="s">
        <v>163</v>
      </c>
      <c r="L46" s="32"/>
      <c r="M46" s="32"/>
      <c r="N46" s="32" t="s">
        <v>30</v>
      </c>
      <c r="O46" s="32" t="n">
        <v>1.01</v>
      </c>
    </row>
    <row r="47" customFormat="false" ht="15.75" hidden="false" customHeight="false" outlineLevel="0" collapsed="false">
      <c r="A47" s="27" t="n">
        <v>50</v>
      </c>
      <c r="B47" s="48" t="s">
        <v>164</v>
      </c>
      <c r="C47" s="49" t="s">
        <v>165</v>
      </c>
      <c r="D47" s="49"/>
      <c r="E47" s="48" t="s">
        <v>19</v>
      </c>
      <c r="F47" s="48" t="n">
        <v>719</v>
      </c>
      <c r="G47" s="50" t="n">
        <v>726.333</v>
      </c>
      <c r="H47" s="47" t="s">
        <v>162</v>
      </c>
      <c r="I47" s="47" t="e">
        <f aca="false">NA()</f>
        <v>#N/A</v>
      </c>
      <c r="J47" s="47" t="e">
        <f aca="false">NA()</f>
        <v>#N/A</v>
      </c>
      <c r="K47" s="51"/>
      <c r="L47" s="51"/>
      <c r="M47" s="51"/>
      <c r="N47" s="32" t="s">
        <v>30</v>
      </c>
      <c r="O47" s="32" t="n">
        <v>1.01</v>
      </c>
    </row>
    <row r="48" customFormat="false" ht="15.75" hidden="false" customHeight="false" outlineLevel="0" collapsed="false">
      <c r="A48" s="27" t="n">
        <v>50</v>
      </c>
      <c r="B48" s="27" t="s">
        <v>164</v>
      </c>
      <c r="C48" s="28" t="s">
        <v>165</v>
      </c>
      <c r="D48" s="28"/>
      <c r="E48" s="27" t="s">
        <v>19</v>
      </c>
      <c r="F48" s="27"/>
      <c r="G48" s="29" t="n">
        <v>728</v>
      </c>
      <c r="H48" s="47" t="s">
        <v>162</v>
      </c>
      <c r="I48" s="47" t="e">
        <f aca="false">NA()</f>
        <v>#N/A</v>
      </c>
      <c r="J48" s="47" t="e">
        <f aca="false">NA()</f>
        <v>#N/A</v>
      </c>
      <c r="K48" s="32"/>
      <c r="L48" s="32"/>
      <c r="M48" s="32"/>
      <c r="N48" s="32" t="s">
        <v>30</v>
      </c>
      <c r="O48" s="32" t="n">
        <v>1.01</v>
      </c>
    </row>
    <row r="49" s="20" customFormat="true" ht="15.75" hidden="false" customHeight="false" outlineLevel="0" collapsed="false">
      <c r="A49" s="21" t="n">
        <v>50</v>
      </c>
      <c r="B49" s="21" t="s">
        <v>164</v>
      </c>
      <c r="C49" s="22" t="s">
        <v>165</v>
      </c>
      <c r="D49" s="22"/>
      <c r="E49" s="21" t="s">
        <v>19</v>
      </c>
      <c r="F49" s="21"/>
      <c r="G49" s="23" t="n">
        <v>1245</v>
      </c>
      <c r="H49" s="52" t="s">
        <v>166</v>
      </c>
      <c r="I49" s="52" t="e">
        <f aca="false">NA()</f>
        <v>#N/A</v>
      </c>
      <c r="J49" s="52" t="e">
        <f aca="false">NA()</f>
        <v>#N/A</v>
      </c>
      <c r="K49" s="26"/>
      <c r="L49" s="26"/>
      <c r="M49" s="26"/>
      <c r="N49" s="26" t="s">
        <v>30</v>
      </c>
      <c r="O49" s="26" t="n">
        <v>1.01</v>
      </c>
      <c r="P49" s="20" t="s">
        <v>22</v>
      </c>
    </row>
    <row r="50" customFormat="false" ht="15.75" hidden="false" customHeight="false" outlineLevel="0" collapsed="false">
      <c r="A50" s="27" t="n">
        <v>51</v>
      </c>
      <c r="B50" s="27" t="s">
        <v>167</v>
      </c>
      <c r="C50" s="28" t="s">
        <v>168</v>
      </c>
      <c r="D50" s="28"/>
      <c r="E50" s="27" t="s">
        <v>52</v>
      </c>
      <c r="F50" s="27"/>
      <c r="G50" s="29" t="n">
        <v>99800</v>
      </c>
      <c r="H50" s="53" t="s">
        <v>169</v>
      </c>
      <c r="I50" s="53" t="n">
        <v>2042</v>
      </c>
      <c r="J50" s="53" t="s">
        <v>170</v>
      </c>
      <c r="K50" s="32"/>
      <c r="L50" s="32"/>
      <c r="M50" s="32"/>
      <c r="N50" s="32"/>
      <c r="O50" s="32" t="n">
        <v>2.1</v>
      </c>
      <c r="Q50" s="1" t="n">
        <v>38</v>
      </c>
    </row>
    <row r="51" s="20" customFormat="true" ht="15.75" hidden="false" customHeight="false" outlineLevel="0" collapsed="false">
      <c r="A51" s="21" t="n">
        <v>10008</v>
      </c>
      <c r="B51" s="21" t="s">
        <v>171</v>
      </c>
      <c r="C51" s="22" t="s">
        <v>172</v>
      </c>
      <c r="D51" s="22"/>
      <c r="E51" s="21" t="s">
        <v>19</v>
      </c>
      <c r="F51" s="21"/>
      <c r="G51" s="23" t="n">
        <v>1590</v>
      </c>
      <c r="H51" s="24" t="s">
        <v>173</v>
      </c>
      <c r="I51" s="24" t="n">
        <v>11126</v>
      </c>
      <c r="J51" s="25" t="s">
        <v>174</v>
      </c>
      <c r="K51" s="26"/>
      <c r="L51" s="26" t="s">
        <v>175</v>
      </c>
      <c r="M51" s="26"/>
      <c r="N51" s="26"/>
      <c r="O51" s="26" t="n">
        <v>1.01</v>
      </c>
      <c r="P51" s="20" t="s">
        <v>22</v>
      </c>
    </row>
    <row r="52" customFormat="false" ht="15.75" hidden="false" customHeight="false" outlineLevel="0" collapsed="false">
      <c r="A52" s="27" t="n">
        <v>52</v>
      </c>
      <c r="B52" s="27" t="s">
        <v>176</v>
      </c>
      <c r="C52" s="28" t="s">
        <v>177</v>
      </c>
      <c r="D52" s="28"/>
      <c r="E52" s="27" t="s">
        <v>19</v>
      </c>
      <c r="F52" s="27"/>
      <c r="G52" s="29" t="n">
        <v>900</v>
      </c>
      <c r="H52" s="46" t="s">
        <v>178</v>
      </c>
      <c r="I52" s="46" t="e">
        <f aca="false">NA()</f>
        <v>#N/A</v>
      </c>
      <c r="J52" s="46" t="e">
        <f aca="false">NA()</f>
        <v>#N/A</v>
      </c>
      <c r="K52" s="32"/>
      <c r="L52" s="32"/>
      <c r="M52" s="32"/>
      <c r="N52" s="32" t="s">
        <v>30</v>
      </c>
      <c r="O52" s="32" t="n">
        <v>1.01</v>
      </c>
    </row>
    <row r="53" customFormat="false" ht="15.75" hidden="false" customHeight="false" outlineLevel="0" collapsed="false">
      <c r="A53" s="27" t="n">
        <v>10159</v>
      </c>
      <c r="B53" s="27" t="s">
        <v>179</v>
      </c>
      <c r="C53" s="28" t="s">
        <v>180</v>
      </c>
      <c r="D53" s="28"/>
      <c r="E53" s="27" t="s">
        <v>19</v>
      </c>
      <c r="F53" s="27"/>
      <c r="G53" s="29" t="n">
        <v>525</v>
      </c>
      <c r="H53" s="30" t="s">
        <v>181</v>
      </c>
      <c r="I53" s="30" t="n">
        <v>11405</v>
      </c>
      <c r="J53" s="31" t="s">
        <v>182</v>
      </c>
      <c r="K53" s="32"/>
      <c r="L53" s="32" t="s">
        <v>183</v>
      </c>
      <c r="M53" s="32"/>
      <c r="N53" s="32"/>
      <c r="O53" s="32" t="n">
        <v>1.01</v>
      </c>
      <c r="Q53" s="1" t="n">
        <v>41</v>
      </c>
    </row>
    <row r="54" customFormat="false" ht="15.75" hidden="false" customHeight="false" outlineLevel="0" collapsed="false">
      <c r="A54" s="27" t="n">
        <v>56</v>
      </c>
      <c r="B54" s="27" t="s">
        <v>184</v>
      </c>
      <c r="C54" s="28" t="s">
        <v>185</v>
      </c>
      <c r="D54" s="28"/>
      <c r="E54" s="27" t="s">
        <v>19</v>
      </c>
      <c r="F54" s="27"/>
      <c r="G54" s="29" t="n">
        <v>60</v>
      </c>
      <c r="H54" s="54" t="s">
        <v>186</v>
      </c>
      <c r="I54" s="54" t="n">
        <v>7211</v>
      </c>
      <c r="J54" s="54" t="s">
        <v>187</v>
      </c>
      <c r="K54" s="32"/>
      <c r="L54" s="32" t="s">
        <v>188</v>
      </c>
      <c r="M54" s="32"/>
      <c r="N54" s="32"/>
      <c r="O54" s="32" t="n">
        <v>1.01</v>
      </c>
    </row>
    <row r="55" customFormat="false" ht="15.75" hidden="false" customHeight="false" outlineLevel="0" collapsed="false">
      <c r="A55" s="27" t="n">
        <v>57</v>
      </c>
      <c r="B55" s="27" t="s">
        <v>189</v>
      </c>
      <c r="C55" s="28" t="s">
        <v>190</v>
      </c>
      <c r="D55" s="28"/>
      <c r="E55" s="27" t="s">
        <v>19</v>
      </c>
      <c r="F55" s="27"/>
      <c r="G55" s="29" t="n">
        <v>90</v>
      </c>
      <c r="H55" s="30"/>
      <c r="I55" s="30" t="e">
        <f aca="false">NA()</f>
        <v>#N/A</v>
      </c>
      <c r="J55" s="31" t="e">
        <f aca="false">NA()</f>
        <v>#N/A</v>
      </c>
      <c r="K55" s="32" t="s">
        <v>49</v>
      </c>
      <c r="L55" s="32"/>
      <c r="M55" s="32"/>
      <c r="N55" s="32" t="s">
        <v>30</v>
      </c>
      <c r="O55" s="32" t="n">
        <v>1.01</v>
      </c>
    </row>
    <row r="56" customFormat="false" ht="15.75" hidden="false" customHeight="false" outlineLevel="0" collapsed="false">
      <c r="A56" s="27" t="n">
        <v>59</v>
      </c>
      <c r="B56" s="27" t="s">
        <v>191</v>
      </c>
      <c r="C56" s="28" t="s">
        <v>192</v>
      </c>
      <c r="D56" s="28"/>
      <c r="E56" s="27" t="s">
        <v>19</v>
      </c>
      <c r="F56" s="27"/>
      <c r="G56" s="29" t="n">
        <v>603</v>
      </c>
      <c r="H56" s="54" t="s">
        <v>193</v>
      </c>
      <c r="I56" s="54" t="e">
        <f aca="false">NA()</f>
        <v>#N/A</v>
      </c>
      <c r="J56" s="54" t="e">
        <f aca="false">NA()</f>
        <v>#N/A</v>
      </c>
      <c r="K56" s="32"/>
      <c r="L56" s="32"/>
      <c r="M56" s="32"/>
      <c r="N56" s="32" t="s">
        <v>30</v>
      </c>
      <c r="O56" s="32" t="n">
        <v>1.01</v>
      </c>
    </row>
    <row r="57" customFormat="false" ht="31.5" hidden="false" customHeight="false" outlineLevel="0" collapsed="false">
      <c r="A57" s="27" t="n">
        <v>60</v>
      </c>
      <c r="B57" s="27" t="s">
        <v>194</v>
      </c>
      <c r="C57" s="28" t="s">
        <v>195</v>
      </c>
      <c r="D57" s="28"/>
      <c r="E57" s="27" t="s">
        <v>19</v>
      </c>
      <c r="F57" s="27"/>
      <c r="G57" s="29" t="n">
        <v>292</v>
      </c>
      <c r="H57" s="30" t="s">
        <v>196</v>
      </c>
      <c r="I57" s="30" t="n">
        <v>12383</v>
      </c>
      <c r="J57" s="31" t="s">
        <v>197</v>
      </c>
      <c r="K57" s="32"/>
      <c r="L57" s="32" t="s">
        <v>198</v>
      </c>
      <c r="M57" s="32"/>
      <c r="N57" s="32"/>
      <c r="O57" s="32" t="n">
        <v>1.01</v>
      </c>
    </row>
    <row r="58" customFormat="false" ht="15.75" hidden="false" customHeight="false" outlineLevel="0" collapsed="false">
      <c r="A58" s="27" t="n">
        <v>10070</v>
      </c>
      <c r="B58" s="27" t="s">
        <v>199</v>
      </c>
      <c r="C58" s="28" t="s">
        <v>200</v>
      </c>
      <c r="D58" s="28"/>
      <c r="E58" s="27" t="s">
        <v>19</v>
      </c>
      <c r="F58" s="27"/>
      <c r="G58" s="29" t="n">
        <v>470</v>
      </c>
      <c r="H58" s="30" t="s">
        <v>201</v>
      </c>
      <c r="I58" s="30" t="n">
        <v>4799</v>
      </c>
      <c r="J58" s="31" t="s">
        <v>202</v>
      </c>
      <c r="K58" s="32"/>
      <c r="L58" s="32" t="s">
        <v>203</v>
      </c>
      <c r="M58" s="32"/>
      <c r="N58" s="32"/>
      <c r="O58" s="32" t="n">
        <v>1.01</v>
      </c>
    </row>
    <row r="59" customFormat="false" ht="24" hidden="false" customHeight="true" outlineLevel="0" collapsed="false">
      <c r="A59" s="27" t="n">
        <v>10070</v>
      </c>
      <c r="B59" s="27" t="s">
        <v>199</v>
      </c>
      <c r="C59" s="28" t="s">
        <v>200</v>
      </c>
      <c r="D59" s="28"/>
      <c r="E59" s="27" t="s">
        <v>19</v>
      </c>
      <c r="F59" s="27"/>
      <c r="G59" s="29" t="n">
        <v>399</v>
      </c>
      <c r="H59" s="30" t="s">
        <v>204</v>
      </c>
      <c r="I59" s="30" t="e">
        <f aca="false">NA()</f>
        <v>#N/A</v>
      </c>
      <c r="J59" s="31" t="e">
        <f aca="false">NA()</f>
        <v>#N/A</v>
      </c>
      <c r="K59" s="32"/>
      <c r="L59" s="32"/>
      <c r="M59" s="32"/>
      <c r="N59" s="32" t="s">
        <v>30</v>
      </c>
      <c r="O59" s="32" t="n">
        <v>1.01</v>
      </c>
      <c r="Q59" s="1" t="n">
        <v>44</v>
      </c>
    </row>
    <row r="60" customFormat="false" ht="15.75" hidden="false" customHeight="false" outlineLevel="0" collapsed="false">
      <c r="A60" s="27" t="n">
        <v>10063</v>
      </c>
      <c r="B60" s="27" t="s">
        <v>205</v>
      </c>
      <c r="C60" s="28" t="s">
        <v>206</v>
      </c>
      <c r="D60" s="28"/>
      <c r="E60" s="27" t="s">
        <v>19</v>
      </c>
      <c r="F60" s="27"/>
      <c r="G60" s="29" t="n">
        <v>380</v>
      </c>
      <c r="H60" s="30" t="s">
        <v>207</v>
      </c>
      <c r="I60" s="30" t="e">
        <f aca="false">NA()</f>
        <v>#N/A</v>
      </c>
      <c r="J60" s="31" t="e">
        <f aca="false">NA()</f>
        <v>#N/A</v>
      </c>
      <c r="K60" s="32"/>
      <c r="L60" s="32"/>
      <c r="M60" s="32"/>
      <c r="N60" s="32" t="s">
        <v>30</v>
      </c>
      <c r="O60" s="32" t="n">
        <v>1.01</v>
      </c>
    </row>
    <row r="61" customFormat="false" ht="15.75" hidden="false" customHeight="false" outlineLevel="0" collapsed="false">
      <c r="A61" s="27" t="n">
        <v>67</v>
      </c>
      <c r="B61" s="27" t="s">
        <v>208</v>
      </c>
      <c r="C61" s="28" t="s">
        <v>209</v>
      </c>
      <c r="D61" s="28"/>
      <c r="E61" s="27" t="s">
        <v>56</v>
      </c>
      <c r="F61" s="27"/>
      <c r="G61" s="29" t="n">
        <v>18000</v>
      </c>
      <c r="H61" s="47" t="s">
        <v>210</v>
      </c>
      <c r="I61" s="47" t="e">
        <f aca="false">NA()</f>
        <v>#N/A</v>
      </c>
      <c r="J61" s="47" t="e">
        <f aca="false">NA()</f>
        <v>#N/A</v>
      </c>
      <c r="K61" s="32"/>
      <c r="L61" s="32"/>
      <c r="M61" s="32"/>
      <c r="N61" s="32" t="s">
        <v>30</v>
      </c>
      <c r="O61" s="32" t="n">
        <v>3.02</v>
      </c>
      <c r="Q61" s="1" t="n">
        <v>117</v>
      </c>
    </row>
    <row r="62" customFormat="false" ht="31.5" hidden="false" customHeight="false" outlineLevel="0" collapsed="false">
      <c r="A62" s="27" t="n">
        <v>10068</v>
      </c>
      <c r="B62" s="27" t="s">
        <v>211</v>
      </c>
      <c r="C62" s="28" t="s">
        <v>212</v>
      </c>
      <c r="D62" s="28"/>
      <c r="E62" s="27" t="s">
        <v>19</v>
      </c>
      <c r="F62" s="27"/>
      <c r="G62" s="29" t="n">
        <v>525</v>
      </c>
      <c r="H62" s="30" t="s">
        <v>213</v>
      </c>
      <c r="I62" s="30" t="e">
        <f aca="false">NA()</f>
        <v>#N/A</v>
      </c>
      <c r="J62" s="31" t="e">
        <f aca="false">NA()</f>
        <v>#N/A</v>
      </c>
      <c r="K62" s="32"/>
      <c r="L62" s="32"/>
      <c r="M62" s="32"/>
      <c r="N62" s="32" t="s">
        <v>30</v>
      </c>
      <c r="O62" s="32" t="n">
        <v>1.01</v>
      </c>
    </row>
    <row r="63" customFormat="false" ht="15.75" hidden="false" customHeight="false" outlineLevel="0" collapsed="false">
      <c r="A63" s="27" t="n">
        <v>68</v>
      </c>
      <c r="B63" s="27" t="s">
        <v>214</v>
      </c>
      <c r="C63" s="28" t="s">
        <v>215</v>
      </c>
      <c r="D63" s="28"/>
      <c r="E63" s="27" t="s">
        <v>19</v>
      </c>
      <c r="F63" s="27"/>
      <c r="G63" s="29" t="n">
        <v>177</v>
      </c>
      <c r="H63" s="30" t="s">
        <v>216</v>
      </c>
      <c r="I63" s="30" t="e">
        <f aca="false">NA()</f>
        <v>#N/A</v>
      </c>
      <c r="J63" s="31" t="e">
        <f aca="false">NA()</f>
        <v>#N/A</v>
      </c>
      <c r="K63" s="32"/>
      <c r="L63" s="32"/>
      <c r="M63" s="32"/>
      <c r="N63" s="32" t="s">
        <v>30</v>
      </c>
      <c r="O63" s="32" t="n">
        <v>1.01</v>
      </c>
    </row>
    <row r="64" customFormat="false" ht="15.75" hidden="false" customHeight="false" outlineLevel="0" collapsed="false">
      <c r="A64" s="27" t="n">
        <v>71</v>
      </c>
      <c r="B64" s="27" t="s">
        <v>217</v>
      </c>
      <c r="C64" s="28" t="s">
        <v>218</v>
      </c>
      <c r="D64" s="28"/>
      <c r="E64" s="27" t="s">
        <v>19</v>
      </c>
      <c r="F64" s="27"/>
      <c r="G64" s="29" t="n">
        <v>2828</v>
      </c>
      <c r="H64" s="30" t="s">
        <v>219</v>
      </c>
      <c r="I64" s="30" t="e">
        <f aca="false">NA()</f>
        <v>#N/A</v>
      </c>
      <c r="J64" s="31" t="e">
        <f aca="false">NA()</f>
        <v>#N/A</v>
      </c>
      <c r="K64" s="32"/>
      <c r="L64" s="32"/>
      <c r="M64" s="32"/>
      <c r="N64" s="32" t="s">
        <v>30</v>
      </c>
      <c r="O64" s="32" t="n">
        <v>1.01</v>
      </c>
    </row>
    <row r="65" customFormat="false" ht="15.75" hidden="false" customHeight="false" outlineLevel="0" collapsed="false">
      <c r="A65" s="27" t="n">
        <v>72</v>
      </c>
      <c r="B65" s="27" t="s">
        <v>220</v>
      </c>
      <c r="C65" s="28" t="s">
        <v>221</v>
      </c>
      <c r="D65" s="28"/>
      <c r="E65" s="27" t="s">
        <v>19</v>
      </c>
      <c r="F65" s="27"/>
      <c r="G65" s="29" t="n">
        <v>997</v>
      </c>
      <c r="H65" s="55" t="s">
        <v>222</v>
      </c>
      <c r="I65" s="55" t="e">
        <f aca="false">NA()</f>
        <v>#N/A</v>
      </c>
      <c r="J65" s="56" t="e">
        <f aca="false">NA()</f>
        <v>#N/A</v>
      </c>
      <c r="K65" s="32"/>
      <c r="L65" s="32"/>
      <c r="M65" s="32"/>
      <c r="N65" s="32" t="s">
        <v>30</v>
      </c>
      <c r="O65" s="32" t="n">
        <v>1.01</v>
      </c>
    </row>
    <row r="66" customFormat="false" ht="15.75" hidden="false" customHeight="false" outlineLevel="0" collapsed="false">
      <c r="A66" s="27" t="n">
        <v>73</v>
      </c>
      <c r="B66" s="27" t="s">
        <v>223</v>
      </c>
      <c r="C66" s="28" t="s">
        <v>224</v>
      </c>
      <c r="D66" s="28"/>
      <c r="E66" s="27" t="s">
        <v>19</v>
      </c>
      <c r="F66" s="27"/>
      <c r="G66" s="29" t="n">
        <v>5240</v>
      </c>
      <c r="H66" s="47"/>
      <c r="I66" s="47" t="e">
        <f aca="false">NA()</f>
        <v>#N/A</v>
      </c>
      <c r="J66" s="47" t="e">
        <f aca="false">NA()</f>
        <v>#N/A</v>
      </c>
      <c r="K66" s="32" t="s">
        <v>225</v>
      </c>
      <c r="L66" s="32"/>
      <c r="M66" s="32"/>
      <c r="N66" s="32" t="s">
        <v>30</v>
      </c>
      <c r="O66" s="32" t="n">
        <v>1.01</v>
      </c>
    </row>
    <row r="67" customFormat="false" ht="15.75" hidden="false" customHeight="false" outlineLevel="0" collapsed="false">
      <c r="A67" s="27" t="n">
        <v>76</v>
      </c>
      <c r="B67" s="27" t="s">
        <v>226</v>
      </c>
      <c r="C67" s="28" t="s">
        <v>227</v>
      </c>
      <c r="D67" s="28"/>
      <c r="E67" s="27" t="s">
        <v>56</v>
      </c>
      <c r="F67" s="27"/>
      <c r="G67" s="29" t="n">
        <v>5102</v>
      </c>
      <c r="H67" s="47" t="s">
        <v>228</v>
      </c>
      <c r="I67" s="47" t="e">
        <f aca="false">NA()</f>
        <v>#N/A</v>
      </c>
      <c r="J67" s="47" t="e">
        <f aca="false">NA()</f>
        <v>#N/A</v>
      </c>
      <c r="K67" s="32"/>
      <c r="L67" s="32"/>
      <c r="M67" s="32"/>
      <c r="N67" s="32" t="s">
        <v>30</v>
      </c>
      <c r="O67" s="32" t="n">
        <v>3.05</v>
      </c>
    </row>
    <row r="68" customFormat="false" ht="15.75" hidden="false" customHeight="false" outlineLevel="0" collapsed="false">
      <c r="A68" s="27" t="n">
        <v>78</v>
      </c>
      <c r="B68" s="27" t="s">
        <v>229</v>
      </c>
      <c r="C68" s="28" t="s">
        <v>230</v>
      </c>
      <c r="D68" s="28"/>
      <c r="E68" s="27" t="s">
        <v>56</v>
      </c>
      <c r="F68" s="57"/>
      <c r="G68" s="29" t="n">
        <v>8925</v>
      </c>
      <c r="H68" s="58" t="s">
        <v>231</v>
      </c>
      <c r="I68" s="58" t="n">
        <v>6465</v>
      </c>
      <c r="J68" s="58" t="s">
        <v>232</v>
      </c>
      <c r="K68" s="32" t="s">
        <v>29</v>
      </c>
      <c r="L68" s="32"/>
      <c r="M68" s="32"/>
      <c r="N68" s="32"/>
      <c r="O68" s="32" t="n">
        <v>2.15</v>
      </c>
    </row>
    <row r="69" s="20" customFormat="true" ht="15.75" hidden="false" customHeight="false" outlineLevel="0" collapsed="false">
      <c r="A69" s="21" t="n">
        <v>79</v>
      </c>
      <c r="B69" s="21" t="s">
        <v>233</v>
      </c>
      <c r="C69" s="22" t="s">
        <v>234</v>
      </c>
      <c r="D69" s="22"/>
      <c r="E69" s="21" t="s">
        <v>19</v>
      </c>
      <c r="F69" s="21"/>
      <c r="G69" s="23" t="n">
        <v>5450</v>
      </c>
      <c r="H69" s="59" t="s">
        <v>235</v>
      </c>
      <c r="I69" s="59" t="n">
        <v>10787</v>
      </c>
      <c r="J69" s="59" t="s">
        <v>236</v>
      </c>
      <c r="K69" s="26"/>
      <c r="L69" s="26" t="s">
        <v>237</v>
      </c>
      <c r="M69" s="26"/>
      <c r="N69" s="26"/>
      <c r="O69" s="26" t="n">
        <v>1.01</v>
      </c>
      <c r="P69" s="20" t="s">
        <v>22</v>
      </c>
    </row>
    <row r="70" s="20" customFormat="true" ht="15.75" hidden="false" customHeight="false" outlineLevel="0" collapsed="false">
      <c r="A70" s="21" t="n">
        <v>79</v>
      </c>
      <c r="B70" s="21" t="s">
        <v>233</v>
      </c>
      <c r="C70" s="22" t="s">
        <v>234</v>
      </c>
      <c r="D70" s="22"/>
      <c r="E70" s="21" t="s">
        <v>19</v>
      </c>
      <c r="F70" s="21" t="n">
        <v>5460</v>
      </c>
      <c r="G70" s="23" t="n">
        <v>5453</v>
      </c>
      <c r="H70" s="59" t="s">
        <v>235</v>
      </c>
      <c r="I70" s="59" t="n">
        <v>10787</v>
      </c>
      <c r="J70" s="59" t="s">
        <v>236</v>
      </c>
      <c r="K70" s="26"/>
      <c r="L70" s="26" t="s">
        <v>237</v>
      </c>
      <c r="M70" s="26"/>
      <c r="N70" s="26"/>
      <c r="O70" s="26" t="n">
        <v>1.01</v>
      </c>
      <c r="P70" s="20" t="s">
        <v>22</v>
      </c>
    </row>
    <row r="71" customFormat="false" ht="15.75" hidden="false" customHeight="false" outlineLevel="0" collapsed="false">
      <c r="A71" s="27" t="n">
        <v>83</v>
      </c>
      <c r="B71" s="27" t="s">
        <v>238</v>
      </c>
      <c r="C71" s="28" t="s">
        <v>239</v>
      </c>
      <c r="D71" s="28"/>
      <c r="E71" s="27" t="s">
        <v>240</v>
      </c>
      <c r="F71" s="27"/>
      <c r="G71" s="29" t="n">
        <v>6090</v>
      </c>
      <c r="H71" s="30"/>
      <c r="I71" s="30" t="e">
        <f aca="false">NA()</f>
        <v>#N/A</v>
      </c>
      <c r="J71" s="31" t="e">
        <f aca="false">NA()</f>
        <v>#N/A</v>
      </c>
      <c r="K71" s="32" t="s">
        <v>49</v>
      </c>
      <c r="L71" s="32"/>
      <c r="M71" s="32"/>
      <c r="N71" s="32" t="s">
        <v>30</v>
      </c>
      <c r="O71" s="32" t="n">
        <v>2.1</v>
      </c>
    </row>
    <row r="72" s="20" customFormat="true" ht="15.75" hidden="false" customHeight="false" outlineLevel="0" collapsed="false">
      <c r="A72" s="21" t="n">
        <v>83</v>
      </c>
      <c r="B72" s="21" t="s">
        <v>238</v>
      </c>
      <c r="C72" s="22" t="s">
        <v>239</v>
      </c>
      <c r="D72" s="22"/>
      <c r="E72" s="21" t="s">
        <v>240</v>
      </c>
      <c r="F72" s="21"/>
      <c r="G72" s="23" t="n">
        <v>7560</v>
      </c>
      <c r="H72" s="24" t="s">
        <v>241</v>
      </c>
      <c r="I72" s="24" t="e">
        <f aca="false">NA()</f>
        <v>#N/A</v>
      </c>
      <c r="J72" s="25" t="e">
        <f aca="false">NA()</f>
        <v>#N/A</v>
      </c>
      <c r="K72" s="26"/>
      <c r="L72" s="26"/>
      <c r="M72" s="26"/>
      <c r="N72" s="26" t="s">
        <v>30</v>
      </c>
      <c r="O72" s="26" t="n">
        <v>2.1</v>
      </c>
      <c r="P72" s="20" t="s">
        <v>22</v>
      </c>
    </row>
    <row r="73" customFormat="false" ht="15.75" hidden="false" customHeight="false" outlineLevel="0" collapsed="false">
      <c r="A73" s="27" t="n">
        <v>83</v>
      </c>
      <c r="B73" s="27" t="s">
        <v>238</v>
      </c>
      <c r="C73" s="28" t="s">
        <v>239</v>
      </c>
      <c r="D73" s="28"/>
      <c r="E73" s="27" t="s">
        <v>240</v>
      </c>
      <c r="F73" s="27"/>
      <c r="G73" s="29" t="n">
        <v>11025</v>
      </c>
      <c r="H73" s="30"/>
      <c r="I73" s="30" t="e">
        <f aca="false">NA()</f>
        <v>#N/A</v>
      </c>
      <c r="J73" s="31" t="e">
        <f aca="false">NA()</f>
        <v>#N/A</v>
      </c>
      <c r="K73" s="32" t="s">
        <v>49</v>
      </c>
      <c r="L73" s="32"/>
      <c r="M73" s="32"/>
      <c r="N73" s="32" t="s">
        <v>30</v>
      </c>
      <c r="O73" s="32" t="n">
        <v>2.1</v>
      </c>
    </row>
    <row r="74" customFormat="false" ht="15.75" hidden="false" customHeight="false" outlineLevel="0" collapsed="false">
      <c r="A74" s="27" t="n">
        <v>84</v>
      </c>
      <c r="B74" s="27" t="s">
        <v>242</v>
      </c>
      <c r="C74" s="28" t="s">
        <v>243</v>
      </c>
      <c r="D74" s="28"/>
      <c r="E74" s="27" t="s">
        <v>19</v>
      </c>
      <c r="F74" s="27"/>
      <c r="G74" s="29" t="n">
        <v>138</v>
      </c>
      <c r="H74" s="30"/>
      <c r="I74" s="30" t="e">
        <f aca="false">NA()</f>
        <v>#N/A</v>
      </c>
      <c r="J74" s="31" t="e">
        <f aca="false">NA()</f>
        <v>#N/A</v>
      </c>
      <c r="K74" s="32" t="s">
        <v>49</v>
      </c>
      <c r="L74" s="32"/>
      <c r="M74" s="32"/>
      <c r="N74" s="32" t="s">
        <v>30</v>
      </c>
      <c r="O74" s="32" t="n">
        <v>1.01</v>
      </c>
    </row>
    <row r="75" customFormat="false" ht="15.75" hidden="false" customHeight="false" outlineLevel="0" collapsed="false">
      <c r="A75" s="27" t="n">
        <v>85</v>
      </c>
      <c r="B75" s="27" t="s">
        <v>244</v>
      </c>
      <c r="C75" s="28" t="s">
        <v>245</v>
      </c>
      <c r="D75" s="28"/>
      <c r="E75" s="27" t="s">
        <v>52</v>
      </c>
      <c r="F75" s="27"/>
      <c r="G75" s="29" t="n">
        <v>2800</v>
      </c>
      <c r="H75" s="30"/>
      <c r="I75" s="30" t="e">
        <f aca="false">NA()</f>
        <v>#N/A</v>
      </c>
      <c r="J75" s="31" t="e">
        <f aca="false">NA()</f>
        <v>#N/A</v>
      </c>
      <c r="K75" s="32" t="s">
        <v>49</v>
      </c>
      <c r="L75" s="32"/>
      <c r="M75" s="32"/>
      <c r="N75" s="32" t="s">
        <v>30</v>
      </c>
      <c r="O75" s="32" t="n">
        <v>2.1</v>
      </c>
    </row>
    <row r="76" customFormat="false" ht="15.75" hidden="false" customHeight="false" outlineLevel="0" collapsed="false">
      <c r="A76" s="27" t="n">
        <v>86</v>
      </c>
      <c r="B76" s="27" t="s">
        <v>246</v>
      </c>
      <c r="C76" s="28" t="s">
        <v>247</v>
      </c>
      <c r="D76" s="28"/>
      <c r="E76" s="27" t="s">
        <v>19</v>
      </c>
      <c r="F76" s="27"/>
      <c r="G76" s="29" t="n">
        <v>120</v>
      </c>
      <c r="H76" s="60" t="s">
        <v>248</v>
      </c>
      <c r="I76" s="60" t="n">
        <v>13390</v>
      </c>
      <c r="J76" s="60" t="s">
        <v>247</v>
      </c>
      <c r="K76" s="32"/>
      <c r="L76" s="32" t="s">
        <v>249</v>
      </c>
      <c r="M76" s="32"/>
      <c r="N76" s="32"/>
      <c r="O76" s="32" t="n">
        <v>1.01</v>
      </c>
    </row>
    <row r="77" customFormat="false" ht="15.75" hidden="false" customHeight="false" outlineLevel="0" collapsed="false">
      <c r="A77" s="27" t="n">
        <v>10083</v>
      </c>
      <c r="B77" s="27" t="s">
        <v>250</v>
      </c>
      <c r="C77" s="28" t="s">
        <v>251</v>
      </c>
      <c r="D77" s="28"/>
      <c r="E77" s="27" t="s">
        <v>25</v>
      </c>
      <c r="F77" s="27"/>
      <c r="G77" s="29" t="n">
        <v>4000</v>
      </c>
      <c r="H77" s="30" t="s">
        <v>252</v>
      </c>
      <c r="I77" s="30" t="e">
        <f aca="false">NA()</f>
        <v>#N/A</v>
      </c>
      <c r="J77" s="31" t="e">
        <f aca="false">NA()</f>
        <v>#N/A</v>
      </c>
      <c r="K77" s="32"/>
      <c r="L77" s="32"/>
      <c r="M77" s="32"/>
      <c r="N77" s="32" t="s">
        <v>30</v>
      </c>
      <c r="O77" s="32" t="n">
        <v>1.01</v>
      </c>
      <c r="Q77" s="1" t="n">
        <v>118</v>
      </c>
    </row>
    <row r="78" customFormat="false" ht="15.75" hidden="false" customHeight="false" outlineLevel="0" collapsed="false">
      <c r="A78" s="27" t="n">
        <v>87</v>
      </c>
      <c r="B78" s="27" t="s">
        <v>253</v>
      </c>
      <c r="C78" s="28" t="s">
        <v>254</v>
      </c>
      <c r="D78" s="28"/>
      <c r="E78" s="27" t="s">
        <v>19</v>
      </c>
      <c r="F78" s="27"/>
      <c r="G78" s="29" t="n">
        <v>420</v>
      </c>
      <c r="H78" s="47" t="s">
        <v>255</v>
      </c>
      <c r="I78" s="47" t="n">
        <v>20116</v>
      </c>
      <c r="J78" s="47" t="s">
        <v>254</v>
      </c>
      <c r="K78" s="32"/>
      <c r="L78" s="32"/>
      <c r="M78" s="32"/>
      <c r="N78" s="32"/>
      <c r="O78" s="32" t="n">
        <v>1.01</v>
      </c>
    </row>
    <row r="79" customFormat="false" ht="31.5" hidden="false" customHeight="false" outlineLevel="0" collapsed="false">
      <c r="A79" s="27" t="n">
        <v>88</v>
      </c>
      <c r="B79" s="27" t="s">
        <v>256</v>
      </c>
      <c r="C79" s="28" t="s">
        <v>257</v>
      </c>
      <c r="D79" s="28"/>
      <c r="E79" s="27" t="s">
        <v>52</v>
      </c>
      <c r="F79" s="27"/>
      <c r="G79" s="29" t="n">
        <v>18340</v>
      </c>
      <c r="H79" s="31" t="s">
        <v>258</v>
      </c>
      <c r="I79" s="31" t="e">
        <f aca="false">NA()</f>
        <v>#N/A</v>
      </c>
      <c r="J79" s="31" t="e">
        <f aca="false">NA()</f>
        <v>#N/A</v>
      </c>
      <c r="K79" s="32"/>
      <c r="L79" s="32"/>
      <c r="M79" s="32"/>
      <c r="N79" s="32" t="s">
        <v>30</v>
      </c>
      <c r="O79" s="32" t="n">
        <v>2.1</v>
      </c>
    </row>
    <row r="80" s="20" customFormat="true" ht="15.75" hidden="false" customHeight="false" outlineLevel="0" collapsed="false">
      <c r="A80" s="21" t="n">
        <v>90</v>
      </c>
      <c r="B80" s="21" t="s">
        <v>259</v>
      </c>
      <c r="C80" s="22" t="s">
        <v>260</v>
      </c>
      <c r="D80" s="22"/>
      <c r="E80" s="21" t="s">
        <v>52</v>
      </c>
      <c r="F80" s="21"/>
      <c r="G80" s="23" t="n">
        <v>595</v>
      </c>
      <c r="H80" s="24" t="s">
        <v>261</v>
      </c>
      <c r="I80" s="24" t="n">
        <v>7065</v>
      </c>
      <c r="J80" s="25" t="s">
        <v>262</v>
      </c>
      <c r="K80" s="26"/>
      <c r="L80" s="26" t="s">
        <v>263</v>
      </c>
      <c r="M80" s="26"/>
      <c r="N80" s="26"/>
      <c r="O80" s="26" t="n">
        <v>2.1</v>
      </c>
      <c r="P80" s="20" t="s">
        <v>22</v>
      </c>
    </row>
    <row r="81" customFormat="false" ht="15.75" hidden="false" customHeight="false" outlineLevel="0" collapsed="false">
      <c r="A81" s="27" t="n">
        <v>10152</v>
      </c>
      <c r="B81" s="27" t="s">
        <v>264</v>
      </c>
      <c r="C81" s="28" t="s">
        <v>265</v>
      </c>
      <c r="D81" s="28"/>
      <c r="E81" s="27" t="s">
        <v>25</v>
      </c>
      <c r="F81" s="27"/>
      <c r="G81" s="29" t="n">
        <v>898</v>
      </c>
      <c r="H81" s="30" t="s">
        <v>266</v>
      </c>
      <c r="I81" s="30" t="n">
        <v>3614</v>
      </c>
      <c r="J81" s="31" t="s">
        <v>267</v>
      </c>
      <c r="K81" s="32"/>
      <c r="L81" s="32" t="s">
        <v>268</v>
      </c>
      <c r="M81" s="32"/>
      <c r="N81" s="32"/>
      <c r="O81" s="32" t="n">
        <v>1.01</v>
      </c>
      <c r="Q81" s="1" t="n">
        <v>52</v>
      </c>
    </row>
    <row r="82" customFormat="false" ht="15.75" hidden="false" customHeight="false" outlineLevel="0" collapsed="false">
      <c r="A82" s="27" t="n">
        <v>35</v>
      </c>
      <c r="B82" s="27" t="s">
        <v>269</v>
      </c>
      <c r="C82" s="28" t="s">
        <v>270</v>
      </c>
      <c r="D82" s="28"/>
      <c r="E82" s="27" t="s">
        <v>19</v>
      </c>
      <c r="F82" s="27"/>
      <c r="G82" s="29" t="n">
        <v>56</v>
      </c>
      <c r="H82" s="30" t="s">
        <v>271</v>
      </c>
      <c r="I82" s="30" t="n">
        <v>6331</v>
      </c>
      <c r="J82" s="31" t="s">
        <v>272</v>
      </c>
      <c r="K82" s="32"/>
      <c r="L82" s="32" t="s">
        <v>273</v>
      </c>
      <c r="M82" s="32"/>
      <c r="N82" s="32"/>
      <c r="O82" s="32" t="n">
        <v>1.01</v>
      </c>
    </row>
    <row r="83" customFormat="false" ht="15.75" hidden="false" customHeight="false" outlineLevel="0" collapsed="false">
      <c r="A83" s="27" t="n">
        <v>91</v>
      </c>
      <c r="B83" s="27" t="s">
        <v>274</v>
      </c>
      <c r="C83" s="28" t="s">
        <v>275</v>
      </c>
      <c r="D83" s="28"/>
      <c r="E83" s="27" t="s">
        <v>19</v>
      </c>
      <c r="F83" s="27"/>
      <c r="G83" s="29" t="n">
        <v>56</v>
      </c>
      <c r="H83" s="55" t="s">
        <v>271</v>
      </c>
      <c r="I83" s="55" t="n">
        <v>6331</v>
      </c>
      <c r="J83" s="56" t="s">
        <v>272</v>
      </c>
      <c r="K83" s="32"/>
      <c r="L83" s="32" t="s">
        <v>273</v>
      </c>
      <c r="M83" s="32"/>
      <c r="N83" s="32"/>
      <c r="O83" s="32" t="n">
        <v>1.01</v>
      </c>
    </row>
    <row r="84" customFormat="false" ht="15.75" hidden="false" customHeight="false" outlineLevel="0" collapsed="false">
      <c r="A84" s="27" t="n">
        <v>92</v>
      </c>
      <c r="B84" s="27" t="s">
        <v>276</v>
      </c>
      <c r="C84" s="28" t="s">
        <v>277</v>
      </c>
      <c r="D84" s="28"/>
      <c r="E84" s="27" t="s">
        <v>52</v>
      </c>
      <c r="F84" s="27"/>
      <c r="G84" s="29" t="n">
        <v>27300</v>
      </c>
      <c r="H84" s="30" t="s">
        <v>278</v>
      </c>
      <c r="I84" s="30" t="n">
        <v>13951</v>
      </c>
      <c r="J84" s="31" t="s">
        <v>279</v>
      </c>
      <c r="K84" s="32"/>
      <c r="L84" s="32" t="s">
        <v>21</v>
      </c>
      <c r="M84" s="32"/>
      <c r="N84" s="32"/>
      <c r="O84" s="32" t="n">
        <v>2.1</v>
      </c>
    </row>
    <row r="85" customFormat="false" ht="15.75" hidden="false" customHeight="false" outlineLevel="0" collapsed="false">
      <c r="A85" s="27" t="n">
        <v>92</v>
      </c>
      <c r="B85" s="27" t="s">
        <v>276</v>
      </c>
      <c r="C85" s="28" t="s">
        <v>277</v>
      </c>
      <c r="D85" s="28"/>
      <c r="E85" s="27" t="s">
        <v>52</v>
      </c>
      <c r="F85" s="27"/>
      <c r="G85" s="29" t="n">
        <v>24000</v>
      </c>
      <c r="H85" s="30"/>
      <c r="I85" s="30" t="e">
        <f aca="false">NA()</f>
        <v>#N/A</v>
      </c>
      <c r="J85" s="31" t="e">
        <f aca="false">NA()</f>
        <v>#N/A</v>
      </c>
      <c r="K85" s="32" t="s">
        <v>280</v>
      </c>
      <c r="L85" s="32"/>
      <c r="M85" s="32"/>
      <c r="N85" s="32" t="s">
        <v>30</v>
      </c>
      <c r="O85" s="32" t="n">
        <v>2.1</v>
      </c>
    </row>
    <row r="86" customFormat="false" ht="15.75" hidden="false" customHeight="false" outlineLevel="0" collapsed="false">
      <c r="A86" s="27" t="n">
        <v>92</v>
      </c>
      <c r="B86" s="27" t="s">
        <v>276</v>
      </c>
      <c r="C86" s="28" t="s">
        <v>277</v>
      </c>
      <c r="D86" s="28"/>
      <c r="E86" s="27" t="s">
        <v>52</v>
      </c>
      <c r="F86" s="27"/>
      <c r="G86" s="29" t="n">
        <v>24885</v>
      </c>
      <c r="H86" s="30"/>
      <c r="I86" s="30" t="e">
        <f aca="false">NA()</f>
        <v>#N/A</v>
      </c>
      <c r="J86" s="31" t="e">
        <f aca="false">NA()</f>
        <v>#N/A</v>
      </c>
      <c r="K86" s="32" t="s">
        <v>49</v>
      </c>
      <c r="L86" s="32"/>
      <c r="M86" s="32"/>
      <c r="N86" s="32" t="s">
        <v>30</v>
      </c>
      <c r="O86" s="32" t="n">
        <v>2.1</v>
      </c>
    </row>
    <row r="87" customFormat="false" ht="15.75" hidden="false" customHeight="false" outlineLevel="0" collapsed="false">
      <c r="A87" s="27" t="n">
        <v>10132</v>
      </c>
      <c r="B87" s="27" t="s">
        <v>281</v>
      </c>
      <c r="C87" s="28" t="s">
        <v>282</v>
      </c>
      <c r="D87" s="28"/>
      <c r="E87" s="27" t="s">
        <v>52</v>
      </c>
      <c r="F87" s="27"/>
      <c r="G87" s="29" t="n">
        <v>22980</v>
      </c>
      <c r="H87" s="30" t="s">
        <v>283</v>
      </c>
      <c r="I87" s="30" t="n">
        <v>3471</v>
      </c>
      <c r="J87" s="31" t="s">
        <v>284</v>
      </c>
      <c r="K87" s="32"/>
      <c r="L87" s="32" t="s">
        <v>285</v>
      </c>
      <c r="M87" s="32"/>
      <c r="N87" s="32"/>
      <c r="O87" s="32" t="n">
        <v>2.1</v>
      </c>
    </row>
    <row r="88" customFormat="false" ht="15.75" hidden="false" customHeight="false" outlineLevel="0" collapsed="false">
      <c r="A88" s="27" t="n">
        <v>93</v>
      </c>
      <c r="B88" s="27" t="s">
        <v>286</v>
      </c>
      <c r="C88" s="28" t="s">
        <v>287</v>
      </c>
      <c r="D88" s="28"/>
      <c r="E88" s="27" t="s">
        <v>19</v>
      </c>
      <c r="F88" s="27"/>
      <c r="G88" s="29" t="n">
        <v>292</v>
      </c>
      <c r="H88" s="30"/>
      <c r="I88" s="30" t="e">
        <f aca="false">NA()</f>
        <v>#N/A</v>
      </c>
      <c r="J88" s="31" t="e">
        <f aca="false">NA()</f>
        <v>#N/A</v>
      </c>
      <c r="K88" s="32" t="s">
        <v>288</v>
      </c>
      <c r="L88" s="32"/>
      <c r="M88" s="32"/>
      <c r="N88" s="32" t="s">
        <v>30</v>
      </c>
      <c r="O88" s="32" t="n">
        <v>1.01</v>
      </c>
    </row>
    <row r="89" customFormat="false" ht="15.75" hidden="false" customHeight="false" outlineLevel="0" collapsed="false">
      <c r="A89" s="27" t="n">
        <v>95</v>
      </c>
      <c r="B89" s="27" t="s">
        <v>289</v>
      </c>
      <c r="C89" s="28" t="s">
        <v>290</v>
      </c>
      <c r="D89" s="28"/>
      <c r="E89" s="27" t="s">
        <v>19</v>
      </c>
      <c r="F89" s="27"/>
      <c r="G89" s="29" t="n">
        <v>2272</v>
      </c>
      <c r="H89" s="30"/>
      <c r="I89" s="30" t="e">
        <f aca="false">NA()</f>
        <v>#N/A</v>
      </c>
      <c r="J89" s="31" t="e">
        <f aca="false">NA()</f>
        <v>#N/A</v>
      </c>
      <c r="K89" s="32" t="s">
        <v>29</v>
      </c>
      <c r="L89" s="32"/>
      <c r="M89" s="32"/>
      <c r="N89" s="32" t="s">
        <v>30</v>
      </c>
      <c r="O89" s="32" t="n">
        <v>1.01</v>
      </c>
    </row>
    <row r="90" customFormat="false" ht="15.75" hidden="false" customHeight="false" outlineLevel="0" collapsed="false">
      <c r="A90" s="27" t="n">
        <v>10088</v>
      </c>
      <c r="B90" s="27" t="s">
        <v>291</v>
      </c>
      <c r="C90" s="28" t="s">
        <v>292</v>
      </c>
      <c r="D90" s="28"/>
      <c r="E90" s="27" t="s">
        <v>106</v>
      </c>
      <c r="F90" s="27"/>
      <c r="G90" s="29" t="n">
        <v>1496</v>
      </c>
      <c r="H90" s="30" t="s">
        <v>293</v>
      </c>
      <c r="I90" s="30" t="n">
        <v>6420</v>
      </c>
      <c r="J90" s="31" t="s">
        <v>294</v>
      </c>
      <c r="K90" s="32"/>
      <c r="L90" s="32" t="s">
        <v>295</v>
      </c>
      <c r="M90" s="32"/>
      <c r="N90" s="32"/>
      <c r="O90" s="32" t="n">
        <v>6.01</v>
      </c>
      <c r="Q90" s="1" t="n">
        <v>85</v>
      </c>
    </row>
    <row r="91" s="20" customFormat="true" ht="15.75" hidden="false" customHeight="false" outlineLevel="0" collapsed="false">
      <c r="A91" s="21" t="n">
        <v>96</v>
      </c>
      <c r="B91" s="21" t="s">
        <v>296</v>
      </c>
      <c r="C91" s="22" t="s">
        <v>297</v>
      </c>
      <c r="D91" s="22"/>
      <c r="E91" s="21" t="s">
        <v>25</v>
      </c>
      <c r="F91" s="21"/>
      <c r="G91" s="23" t="n">
        <v>1650</v>
      </c>
      <c r="H91" s="61" t="s">
        <v>298</v>
      </c>
      <c r="I91" s="61" t="n">
        <v>2739</v>
      </c>
      <c r="J91" s="62" t="s">
        <v>299</v>
      </c>
      <c r="K91" s="26"/>
      <c r="L91" s="26" t="s">
        <v>300</v>
      </c>
      <c r="M91" s="26"/>
      <c r="N91" s="26"/>
      <c r="O91" s="26" t="n">
        <v>1.01</v>
      </c>
      <c r="P91" s="20" t="s">
        <v>22</v>
      </c>
    </row>
    <row r="92" s="20" customFormat="true" ht="15.75" hidden="false" customHeight="false" outlineLevel="0" collapsed="false">
      <c r="A92" s="21" t="n">
        <v>97</v>
      </c>
      <c r="B92" s="21" t="s">
        <v>301</v>
      </c>
      <c r="C92" s="22" t="s">
        <v>302</v>
      </c>
      <c r="D92" s="22"/>
      <c r="E92" s="21" t="s">
        <v>19</v>
      </c>
      <c r="F92" s="21"/>
      <c r="G92" s="23" t="n">
        <v>98</v>
      </c>
      <c r="H92" s="63" t="s">
        <v>303</v>
      </c>
      <c r="I92" s="63" t="n">
        <v>557</v>
      </c>
      <c r="J92" s="63" t="s">
        <v>304</v>
      </c>
      <c r="K92" s="26"/>
      <c r="L92" s="26" t="s">
        <v>305</v>
      </c>
      <c r="M92" s="26"/>
      <c r="N92" s="26"/>
      <c r="O92" s="26" t="n">
        <v>1.01</v>
      </c>
      <c r="P92" s="20" t="s">
        <v>22</v>
      </c>
    </row>
    <row r="93" s="20" customFormat="true" ht="15.75" hidden="false" customHeight="false" outlineLevel="0" collapsed="false">
      <c r="A93" s="21" t="n">
        <v>97</v>
      </c>
      <c r="B93" s="21" t="s">
        <v>301</v>
      </c>
      <c r="C93" s="22" t="s">
        <v>302</v>
      </c>
      <c r="D93" s="22"/>
      <c r="E93" s="21" t="s">
        <v>19</v>
      </c>
      <c r="F93" s="21"/>
      <c r="G93" s="23" t="n">
        <v>128</v>
      </c>
      <c r="H93" s="63" t="s">
        <v>303</v>
      </c>
      <c r="I93" s="63" t="n">
        <v>557</v>
      </c>
      <c r="J93" s="63" t="s">
        <v>304</v>
      </c>
      <c r="K93" s="26"/>
      <c r="L93" s="26" t="s">
        <v>305</v>
      </c>
      <c r="M93" s="26"/>
      <c r="N93" s="26"/>
      <c r="O93" s="26" t="n">
        <v>1.01</v>
      </c>
      <c r="P93" s="20" t="s">
        <v>22</v>
      </c>
    </row>
    <row r="94" customFormat="false" ht="31.5" hidden="false" customHeight="false" outlineLevel="0" collapsed="false">
      <c r="A94" s="27" t="n">
        <v>98</v>
      </c>
      <c r="B94" s="27" t="s">
        <v>306</v>
      </c>
      <c r="C94" s="28" t="s">
        <v>307</v>
      </c>
      <c r="D94" s="28"/>
      <c r="E94" s="27" t="s">
        <v>52</v>
      </c>
      <c r="F94" s="27"/>
      <c r="G94" s="29" t="n">
        <v>2520</v>
      </c>
      <c r="H94" s="30" t="s">
        <v>308</v>
      </c>
      <c r="I94" s="30" t="e">
        <f aca="false">NA()</f>
        <v>#N/A</v>
      </c>
      <c r="J94" s="31" t="e">
        <f aca="false">NA()</f>
        <v>#N/A</v>
      </c>
      <c r="K94" s="32"/>
      <c r="L94" s="32"/>
      <c r="M94" s="32"/>
      <c r="N94" s="32" t="s">
        <v>30</v>
      </c>
      <c r="O94" s="32" t="n">
        <v>2.1</v>
      </c>
    </row>
    <row r="95" s="20" customFormat="true" ht="15.75" hidden="false" customHeight="false" outlineLevel="0" collapsed="false">
      <c r="A95" s="21" t="n">
        <v>100</v>
      </c>
      <c r="B95" s="21" t="s">
        <v>309</v>
      </c>
      <c r="C95" s="22" t="s">
        <v>310</v>
      </c>
      <c r="D95" s="22"/>
      <c r="E95" s="21" t="s">
        <v>19</v>
      </c>
      <c r="F95" s="21"/>
      <c r="G95" s="23" t="n">
        <v>747.6</v>
      </c>
      <c r="H95" s="24"/>
      <c r="I95" s="24" t="e">
        <f aca="false">NA()</f>
        <v>#N/A</v>
      </c>
      <c r="J95" s="25" t="e">
        <f aca="false">NA()</f>
        <v>#N/A</v>
      </c>
      <c r="K95" s="26" t="s">
        <v>49</v>
      </c>
      <c r="L95" s="26"/>
      <c r="M95" s="26"/>
      <c r="N95" s="26" t="s">
        <v>30</v>
      </c>
      <c r="O95" s="26" t="n">
        <v>1.01</v>
      </c>
      <c r="P95" s="20" t="s">
        <v>22</v>
      </c>
    </row>
    <row r="96" s="20" customFormat="true" ht="15.75" hidden="false" customHeight="false" outlineLevel="0" collapsed="false">
      <c r="A96" s="21" t="n">
        <v>100</v>
      </c>
      <c r="B96" s="21" t="s">
        <v>309</v>
      </c>
      <c r="C96" s="22" t="s">
        <v>310</v>
      </c>
      <c r="D96" s="22"/>
      <c r="E96" s="21" t="s">
        <v>19</v>
      </c>
      <c r="F96" s="21"/>
      <c r="G96" s="23" t="n">
        <v>748</v>
      </c>
      <c r="H96" s="24" t="s">
        <v>311</v>
      </c>
      <c r="I96" s="24" t="e">
        <f aca="false">NA()</f>
        <v>#N/A</v>
      </c>
      <c r="J96" s="25" t="e">
        <f aca="false">NA()</f>
        <v>#N/A</v>
      </c>
      <c r="K96" s="26"/>
      <c r="L96" s="26"/>
      <c r="M96" s="26"/>
      <c r="N96" s="26" t="s">
        <v>30</v>
      </c>
      <c r="O96" s="26" t="n">
        <v>1.01</v>
      </c>
      <c r="P96" s="20" t="s">
        <v>22</v>
      </c>
    </row>
    <row r="97" customFormat="false" ht="15.75" hidden="false" customHeight="false" outlineLevel="0" collapsed="false">
      <c r="A97" s="27" t="n">
        <v>101</v>
      </c>
      <c r="B97" s="27" t="s">
        <v>312</v>
      </c>
      <c r="C97" s="28" t="s">
        <v>313</v>
      </c>
      <c r="D97" s="28"/>
      <c r="E97" s="27" t="s">
        <v>19</v>
      </c>
      <c r="F97" s="27"/>
      <c r="G97" s="29" t="n">
        <v>5199</v>
      </c>
      <c r="H97" s="53" t="s">
        <v>314</v>
      </c>
      <c r="I97" s="53" t="n">
        <v>2853</v>
      </c>
      <c r="J97" s="53" t="s">
        <v>313</v>
      </c>
      <c r="K97" s="32"/>
      <c r="L97" s="32" t="s">
        <v>315</v>
      </c>
      <c r="M97" s="32"/>
      <c r="N97" s="32"/>
      <c r="O97" s="32" t="n">
        <v>1.01</v>
      </c>
    </row>
    <row r="98" customFormat="false" ht="31.5" hidden="false" customHeight="false" outlineLevel="0" collapsed="false">
      <c r="A98" s="27" t="n">
        <v>104</v>
      </c>
      <c r="B98" s="27" t="s">
        <v>316</v>
      </c>
      <c r="C98" s="28" t="s">
        <v>317</v>
      </c>
      <c r="D98" s="28"/>
      <c r="E98" s="27" t="s">
        <v>52</v>
      </c>
      <c r="F98" s="27"/>
      <c r="G98" s="29" t="n">
        <v>21000</v>
      </c>
      <c r="H98" s="30" t="s">
        <v>318</v>
      </c>
      <c r="I98" s="30" t="n">
        <v>7856</v>
      </c>
      <c r="J98" s="31" t="s">
        <v>319</v>
      </c>
      <c r="K98" s="32"/>
      <c r="L98" s="32" t="s">
        <v>320</v>
      </c>
      <c r="M98" s="32"/>
      <c r="N98" s="32"/>
      <c r="O98" s="32" t="n">
        <v>2.1</v>
      </c>
      <c r="Q98" s="1" t="n">
        <v>59</v>
      </c>
    </row>
    <row r="99" customFormat="false" ht="15.75" hidden="false" customHeight="false" outlineLevel="0" collapsed="false">
      <c r="A99" s="27" t="n">
        <v>104</v>
      </c>
      <c r="B99" s="27" t="s">
        <v>316</v>
      </c>
      <c r="C99" s="28" t="s">
        <v>317</v>
      </c>
      <c r="D99" s="28"/>
      <c r="E99" s="27" t="s">
        <v>52</v>
      </c>
      <c r="F99" s="27"/>
      <c r="G99" s="29" t="n">
        <v>24000</v>
      </c>
      <c r="H99" s="30"/>
      <c r="I99" s="30" t="e">
        <f aca="false">NA()</f>
        <v>#N/A</v>
      </c>
      <c r="J99" s="31" t="e">
        <f aca="false">NA()</f>
        <v>#N/A</v>
      </c>
      <c r="K99" s="32" t="s">
        <v>49</v>
      </c>
      <c r="L99" s="32"/>
      <c r="M99" s="32"/>
      <c r="N99" s="32" t="s">
        <v>30</v>
      </c>
      <c r="O99" s="32" t="n">
        <v>2.1</v>
      </c>
    </row>
    <row r="100" customFormat="false" ht="15.75" hidden="false" customHeight="false" outlineLevel="0" collapsed="false">
      <c r="A100" s="27" t="n">
        <v>105</v>
      </c>
      <c r="B100" s="27" t="s">
        <v>321</v>
      </c>
      <c r="C100" s="28" t="s">
        <v>322</v>
      </c>
      <c r="D100" s="28"/>
      <c r="E100" s="27" t="s">
        <v>323</v>
      </c>
      <c r="F100" s="27"/>
      <c r="G100" s="29" t="n">
        <v>17000</v>
      </c>
      <c r="H100" s="53" t="s">
        <v>324</v>
      </c>
      <c r="I100" s="53" t="n">
        <v>15504</v>
      </c>
      <c r="J100" s="53" t="s">
        <v>322</v>
      </c>
      <c r="K100" s="32"/>
      <c r="L100" s="32"/>
      <c r="M100" s="32"/>
      <c r="N100" s="32"/>
      <c r="O100" s="32" t="n">
        <v>1.01</v>
      </c>
    </row>
    <row r="101" customFormat="false" ht="15.75" hidden="false" customHeight="false" outlineLevel="0" collapsed="false">
      <c r="A101" s="27" t="n">
        <v>10009</v>
      </c>
      <c r="B101" s="27" t="s">
        <v>325</v>
      </c>
      <c r="C101" s="28" t="s">
        <v>326</v>
      </c>
      <c r="D101" s="28"/>
      <c r="E101" s="27" t="s">
        <v>19</v>
      </c>
      <c r="F101" s="27"/>
      <c r="G101" s="29" t="n">
        <v>1449</v>
      </c>
      <c r="H101" s="30" t="s">
        <v>327</v>
      </c>
      <c r="I101" s="30" t="n">
        <v>13218</v>
      </c>
      <c r="J101" s="31" t="s">
        <v>328</v>
      </c>
      <c r="K101" s="32"/>
      <c r="L101" s="32" t="s">
        <v>21</v>
      </c>
      <c r="M101" s="32"/>
      <c r="N101" s="32"/>
      <c r="O101" s="32" t="n">
        <v>1.01</v>
      </c>
    </row>
    <row r="102" customFormat="false" ht="15.75" hidden="false" customHeight="false" outlineLevel="0" collapsed="false">
      <c r="A102" s="27" t="n">
        <v>106</v>
      </c>
      <c r="B102" s="27" t="s">
        <v>329</v>
      </c>
      <c r="C102" s="28" t="s">
        <v>330</v>
      </c>
      <c r="D102" s="28"/>
      <c r="E102" s="27" t="s">
        <v>52</v>
      </c>
      <c r="F102" s="27"/>
      <c r="G102" s="29" t="n">
        <v>3141</v>
      </c>
      <c r="H102" s="30"/>
      <c r="I102" s="30" t="e">
        <f aca="false">NA()</f>
        <v>#N/A</v>
      </c>
      <c r="J102" s="31" t="e">
        <f aca="false">NA()</f>
        <v>#N/A</v>
      </c>
      <c r="K102" s="32" t="s">
        <v>49</v>
      </c>
      <c r="L102" s="32"/>
      <c r="M102" s="32"/>
      <c r="N102" s="32" t="s">
        <v>30</v>
      </c>
      <c r="O102" s="32" t="n">
        <v>2.1</v>
      </c>
    </row>
    <row r="103" s="20" customFormat="true" ht="15.75" hidden="false" customHeight="false" outlineLevel="0" collapsed="false">
      <c r="A103" s="21" t="n">
        <v>108</v>
      </c>
      <c r="B103" s="21" t="s">
        <v>331</v>
      </c>
      <c r="C103" s="22" t="s">
        <v>332</v>
      </c>
      <c r="D103" s="22"/>
      <c r="E103" s="21" t="s">
        <v>19</v>
      </c>
      <c r="F103" s="21"/>
      <c r="G103" s="23" t="n">
        <v>135</v>
      </c>
      <c r="H103" s="64" t="s">
        <v>333</v>
      </c>
      <c r="I103" s="64" t="n">
        <v>2529</v>
      </c>
      <c r="J103" s="64" t="s">
        <v>334</v>
      </c>
      <c r="K103" s="26"/>
      <c r="L103" s="26" t="s">
        <v>335</v>
      </c>
      <c r="M103" s="26"/>
      <c r="N103" s="26"/>
      <c r="O103" s="26" t="n">
        <v>1.01</v>
      </c>
      <c r="P103" s="20" t="s">
        <v>22</v>
      </c>
    </row>
    <row r="104" customFormat="false" ht="31.5" hidden="false" customHeight="false" outlineLevel="0" collapsed="false">
      <c r="A104" s="27" t="n">
        <v>110</v>
      </c>
      <c r="B104" s="27" t="s">
        <v>336</v>
      </c>
      <c r="C104" s="28" t="s">
        <v>337</v>
      </c>
      <c r="D104" s="28"/>
      <c r="E104" s="27" t="s">
        <v>52</v>
      </c>
      <c r="F104" s="27"/>
      <c r="G104" s="29" t="n">
        <v>5500</v>
      </c>
      <c r="H104" s="65" t="s">
        <v>338</v>
      </c>
      <c r="I104" s="65" t="n">
        <v>2518</v>
      </c>
      <c r="J104" s="65" t="s">
        <v>339</v>
      </c>
      <c r="K104" s="32"/>
      <c r="L104" s="32" t="s">
        <v>335</v>
      </c>
      <c r="M104" s="32"/>
      <c r="N104" s="32"/>
      <c r="O104" s="32" t="n">
        <v>2.1</v>
      </c>
    </row>
    <row r="105" customFormat="false" ht="15.75" hidden="false" customHeight="false" outlineLevel="0" collapsed="false">
      <c r="A105" s="27" t="n">
        <v>113</v>
      </c>
      <c r="B105" s="27" t="s">
        <v>340</v>
      </c>
      <c r="C105" s="28" t="s">
        <v>341</v>
      </c>
      <c r="D105" s="28"/>
      <c r="E105" s="27" t="s">
        <v>56</v>
      </c>
      <c r="F105" s="27"/>
      <c r="G105" s="29" t="n">
        <v>112000</v>
      </c>
      <c r="H105" s="30" t="s">
        <v>342</v>
      </c>
      <c r="I105" s="30" t="e">
        <f aca="false">NA()</f>
        <v>#N/A</v>
      </c>
      <c r="J105" s="31" t="e">
        <f aca="false">NA()</f>
        <v>#N/A</v>
      </c>
      <c r="K105" s="32"/>
      <c r="L105" s="32"/>
      <c r="M105" s="32"/>
      <c r="N105" s="32" t="s">
        <v>30</v>
      </c>
      <c r="O105" s="32" t="n">
        <v>2.15</v>
      </c>
    </row>
    <row r="106" customFormat="false" ht="15.75" hidden="false" customHeight="false" outlineLevel="0" collapsed="false">
      <c r="A106" s="27" t="n">
        <v>10150</v>
      </c>
      <c r="B106" s="27" t="s">
        <v>343</v>
      </c>
      <c r="C106" s="28" t="s">
        <v>344</v>
      </c>
      <c r="D106" s="28"/>
      <c r="E106" s="27" t="s">
        <v>56</v>
      </c>
      <c r="F106" s="27"/>
      <c r="G106" s="29" t="n">
        <v>110300</v>
      </c>
      <c r="H106" s="30" t="s">
        <v>345</v>
      </c>
      <c r="I106" s="30" t="n">
        <v>15538</v>
      </c>
      <c r="J106" s="31" t="s">
        <v>346</v>
      </c>
      <c r="K106" s="32"/>
      <c r="L106" s="32" t="s">
        <v>347</v>
      </c>
      <c r="M106" s="32"/>
      <c r="N106" s="32"/>
      <c r="O106" s="32" t="n">
        <v>2.15</v>
      </c>
    </row>
    <row r="107" customFormat="false" ht="15.75" hidden="false" customHeight="false" outlineLevel="0" collapsed="false">
      <c r="A107" s="27" t="n">
        <v>114</v>
      </c>
      <c r="B107" s="27" t="s">
        <v>348</v>
      </c>
      <c r="C107" s="28" t="s">
        <v>349</v>
      </c>
      <c r="D107" s="28"/>
      <c r="E107" s="27" t="s">
        <v>102</v>
      </c>
      <c r="F107" s="27"/>
      <c r="G107" s="29" t="n">
        <v>3590</v>
      </c>
      <c r="H107" s="55" t="s">
        <v>350</v>
      </c>
      <c r="I107" s="55" t="e">
        <f aca="false">NA()</f>
        <v>#N/A</v>
      </c>
      <c r="J107" s="56" t="e">
        <f aca="false">NA()</f>
        <v>#N/A</v>
      </c>
      <c r="K107" s="32"/>
      <c r="L107" s="32"/>
      <c r="M107" s="32"/>
      <c r="N107" s="32" t="s">
        <v>30</v>
      </c>
      <c r="O107" s="32" t="n">
        <v>3.05</v>
      </c>
      <c r="Q107" s="1" t="n">
        <v>25</v>
      </c>
    </row>
    <row r="108" customFormat="false" ht="15.75" hidden="false" customHeight="false" outlineLevel="0" collapsed="false">
      <c r="A108" s="27" t="n">
        <v>115</v>
      </c>
      <c r="B108" s="27" t="s">
        <v>351</v>
      </c>
      <c r="C108" s="28" t="s">
        <v>352</v>
      </c>
      <c r="D108" s="28"/>
      <c r="E108" s="27" t="s">
        <v>52</v>
      </c>
      <c r="F108" s="27"/>
      <c r="G108" s="29" t="n">
        <v>840</v>
      </c>
      <c r="H108" s="55" t="s">
        <v>353</v>
      </c>
      <c r="I108" s="55" t="e">
        <f aca="false">NA()</f>
        <v>#N/A</v>
      </c>
      <c r="J108" s="56" t="e">
        <f aca="false">NA()</f>
        <v>#N/A</v>
      </c>
      <c r="K108" s="32"/>
      <c r="L108" s="32"/>
      <c r="M108" s="32"/>
      <c r="N108" s="32" t="s">
        <v>30</v>
      </c>
      <c r="O108" s="32" t="n">
        <v>2.1</v>
      </c>
    </row>
    <row r="109" s="20" customFormat="true" ht="15.75" hidden="false" customHeight="false" outlineLevel="0" collapsed="false">
      <c r="A109" s="21" t="n">
        <v>116</v>
      </c>
      <c r="B109" s="21" t="s">
        <v>354</v>
      </c>
      <c r="C109" s="22" t="s">
        <v>355</v>
      </c>
      <c r="D109" s="22"/>
      <c r="E109" s="21" t="s">
        <v>106</v>
      </c>
      <c r="F109" s="21"/>
      <c r="G109" s="23" t="n">
        <v>2142</v>
      </c>
      <c r="H109" s="63" t="s">
        <v>356</v>
      </c>
      <c r="I109" s="63" t="n">
        <v>10592</v>
      </c>
      <c r="J109" s="63" t="s">
        <v>357</v>
      </c>
      <c r="K109" s="26"/>
      <c r="L109" s="26" t="s">
        <v>358</v>
      </c>
      <c r="M109" s="26"/>
      <c r="N109" s="26"/>
      <c r="O109" s="26" t="n">
        <v>2.1</v>
      </c>
      <c r="P109" s="20" t="s">
        <v>22</v>
      </c>
    </row>
    <row r="110" s="20" customFormat="true" ht="15.75" hidden="false" customHeight="false" outlineLevel="0" collapsed="false">
      <c r="A110" s="21" t="n">
        <v>117</v>
      </c>
      <c r="B110" s="21" t="s">
        <v>359</v>
      </c>
      <c r="C110" s="22" t="s">
        <v>360</v>
      </c>
      <c r="D110" s="22"/>
      <c r="E110" s="21" t="s">
        <v>52</v>
      </c>
      <c r="F110" s="21"/>
      <c r="G110" s="23" t="n">
        <v>990</v>
      </c>
      <c r="H110" s="64" t="s">
        <v>361</v>
      </c>
      <c r="I110" s="64" t="n">
        <v>10565</v>
      </c>
      <c r="J110" s="64" t="s">
        <v>362</v>
      </c>
      <c r="K110" s="26"/>
      <c r="L110" s="26" t="s">
        <v>358</v>
      </c>
      <c r="M110" s="26"/>
      <c r="N110" s="26"/>
      <c r="O110" s="26" t="n">
        <v>2.1</v>
      </c>
      <c r="P110" s="20" t="s">
        <v>22</v>
      </c>
    </row>
    <row r="111" customFormat="false" ht="15.75" hidden="false" customHeight="false" outlineLevel="0" collapsed="false">
      <c r="A111" s="27" t="n">
        <v>117</v>
      </c>
      <c r="B111" s="27" t="s">
        <v>359</v>
      </c>
      <c r="C111" s="28" t="s">
        <v>360</v>
      </c>
      <c r="D111" s="28"/>
      <c r="E111" s="27" t="s">
        <v>52</v>
      </c>
      <c r="F111" s="27"/>
      <c r="G111" s="29" t="n">
        <v>870</v>
      </c>
      <c r="H111" s="30"/>
      <c r="I111" s="30" t="e">
        <f aca="false">NA()</f>
        <v>#N/A</v>
      </c>
      <c r="J111" s="31" t="e">
        <f aca="false">NA()</f>
        <v>#N/A</v>
      </c>
      <c r="K111" s="32" t="s">
        <v>49</v>
      </c>
      <c r="L111" s="32"/>
      <c r="M111" s="32"/>
      <c r="N111" s="32" t="s">
        <v>30</v>
      </c>
      <c r="O111" s="32" t="n">
        <v>2.1</v>
      </c>
    </row>
    <row r="112" customFormat="false" ht="31.5" hidden="false" customHeight="false" outlineLevel="0" collapsed="false">
      <c r="A112" s="27" t="n">
        <v>118</v>
      </c>
      <c r="B112" s="27" t="s">
        <v>363</v>
      </c>
      <c r="C112" s="28" t="s">
        <v>364</v>
      </c>
      <c r="D112" s="28"/>
      <c r="E112" s="27" t="s">
        <v>365</v>
      </c>
      <c r="F112" s="27"/>
      <c r="G112" s="29" t="n">
        <v>4700</v>
      </c>
      <c r="H112" s="46" t="s">
        <v>366</v>
      </c>
      <c r="I112" s="46" t="e">
        <f aca="false">NA()</f>
        <v>#N/A</v>
      </c>
      <c r="J112" s="46" t="e">
        <f aca="false">NA()</f>
        <v>#N/A</v>
      </c>
      <c r="K112" s="32"/>
      <c r="L112" s="32"/>
      <c r="M112" s="32"/>
      <c r="N112" s="32" t="s">
        <v>30</v>
      </c>
      <c r="O112" s="32" t="n">
        <v>3.05</v>
      </c>
      <c r="Q112" s="1" t="n">
        <v>69</v>
      </c>
    </row>
    <row r="113" customFormat="false" ht="15.75" hidden="false" customHeight="false" outlineLevel="0" collapsed="false">
      <c r="A113" s="27" t="n">
        <v>119</v>
      </c>
      <c r="B113" s="27" t="s">
        <v>367</v>
      </c>
      <c r="C113" s="28" t="s">
        <v>368</v>
      </c>
      <c r="D113" s="28"/>
      <c r="E113" s="27" t="s">
        <v>19</v>
      </c>
      <c r="F113" s="27"/>
      <c r="G113" s="29" t="n">
        <v>485</v>
      </c>
      <c r="H113" s="55" t="s">
        <v>369</v>
      </c>
      <c r="I113" s="55" t="n">
        <v>4907</v>
      </c>
      <c r="J113" s="56" t="s">
        <v>370</v>
      </c>
      <c r="K113" s="32"/>
      <c r="L113" s="32" t="s">
        <v>371</v>
      </c>
      <c r="M113" s="32"/>
      <c r="N113" s="32"/>
      <c r="O113" s="32" t="n">
        <v>1.01</v>
      </c>
    </row>
    <row r="114" s="20" customFormat="true" ht="15.75" hidden="false" customHeight="false" outlineLevel="0" collapsed="false">
      <c r="A114" s="21" t="n">
        <v>120</v>
      </c>
      <c r="B114" s="21" t="s">
        <v>372</v>
      </c>
      <c r="C114" s="22" t="s">
        <v>373</v>
      </c>
      <c r="D114" s="22"/>
      <c r="E114" s="21" t="s">
        <v>56</v>
      </c>
      <c r="F114" s="21"/>
      <c r="G114" s="23" t="n">
        <v>10400</v>
      </c>
      <c r="H114" s="66" t="s">
        <v>231</v>
      </c>
      <c r="I114" s="66" t="n">
        <v>6465</v>
      </c>
      <c r="J114" s="66" t="s">
        <v>232</v>
      </c>
      <c r="K114" s="26"/>
      <c r="L114" s="26" t="s">
        <v>374</v>
      </c>
      <c r="M114" s="26"/>
      <c r="N114" s="26"/>
      <c r="O114" s="26" t="n">
        <v>2.15</v>
      </c>
      <c r="P114" s="20" t="s">
        <v>22</v>
      </c>
    </row>
    <row r="115" customFormat="false" ht="15.75" hidden="false" customHeight="false" outlineLevel="0" collapsed="false">
      <c r="A115" s="27" t="n">
        <v>120</v>
      </c>
      <c r="B115" s="27" t="s">
        <v>372</v>
      </c>
      <c r="C115" s="28" t="s">
        <v>373</v>
      </c>
      <c r="D115" s="28"/>
      <c r="E115" s="27" t="s">
        <v>56</v>
      </c>
      <c r="F115" s="27"/>
      <c r="G115" s="29" t="n">
        <v>8925</v>
      </c>
      <c r="H115" s="30"/>
      <c r="I115" s="30" t="e">
        <f aca="false">NA()</f>
        <v>#N/A</v>
      </c>
      <c r="J115" s="31" t="e">
        <f aca="false">NA()</f>
        <v>#N/A</v>
      </c>
      <c r="K115" s="32" t="s">
        <v>29</v>
      </c>
      <c r="L115" s="32"/>
      <c r="M115" s="32"/>
      <c r="N115" s="32" t="s">
        <v>30</v>
      </c>
      <c r="O115" s="32" t="n">
        <v>2.15</v>
      </c>
    </row>
    <row r="116" s="20" customFormat="true" ht="15.75" hidden="false" customHeight="false" outlineLevel="0" collapsed="false">
      <c r="A116" s="21" t="n">
        <v>122</v>
      </c>
      <c r="B116" s="21" t="s">
        <v>375</v>
      </c>
      <c r="C116" s="22" t="s">
        <v>376</v>
      </c>
      <c r="D116" s="22"/>
      <c r="E116" s="21" t="s">
        <v>56</v>
      </c>
      <c r="F116" s="21"/>
      <c r="G116" s="23" t="n">
        <v>8270</v>
      </c>
      <c r="H116" s="61" t="s">
        <v>377</v>
      </c>
      <c r="I116" s="61" t="n">
        <v>6440</v>
      </c>
      <c r="J116" s="62" t="s">
        <v>232</v>
      </c>
      <c r="K116" s="26"/>
      <c r="L116" s="26" t="n">
        <v>40.824</v>
      </c>
      <c r="M116" s="26"/>
      <c r="N116" s="26"/>
      <c r="O116" s="26" t="n">
        <v>2.15</v>
      </c>
      <c r="P116" s="20" t="s">
        <v>22</v>
      </c>
    </row>
    <row r="117" customFormat="false" ht="15.75" hidden="false" customHeight="false" outlineLevel="0" collapsed="false">
      <c r="A117" s="27" t="n">
        <v>122</v>
      </c>
      <c r="B117" s="27" t="s">
        <v>375</v>
      </c>
      <c r="C117" s="28" t="s">
        <v>376</v>
      </c>
      <c r="D117" s="28"/>
      <c r="E117" s="27" t="s">
        <v>56</v>
      </c>
      <c r="F117" s="27"/>
      <c r="G117" s="29" t="n">
        <v>9660</v>
      </c>
      <c r="H117" s="67"/>
      <c r="I117" s="67" t="e">
        <f aca="false">NA()</f>
        <v>#N/A</v>
      </c>
      <c r="J117" s="68" t="e">
        <f aca="false">NA()</f>
        <v>#N/A</v>
      </c>
      <c r="K117" s="32" t="s">
        <v>49</v>
      </c>
      <c r="L117" s="32"/>
      <c r="M117" s="32"/>
      <c r="N117" s="32" t="s">
        <v>30</v>
      </c>
      <c r="O117" s="32" t="n">
        <v>2.15</v>
      </c>
    </row>
    <row r="118" customFormat="false" ht="15.75" hidden="false" customHeight="false" outlineLevel="0" collapsed="false">
      <c r="A118" s="27" t="n">
        <v>123</v>
      </c>
      <c r="B118" s="27" t="s">
        <v>378</v>
      </c>
      <c r="C118" s="28" t="s">
        <v>379</v>
      </c>
      <c r="D118" s="28"/>
      <c r="E118" s="27" t="s">
        <v>19</v>
      </c>
      <c r="F118" s="27"/>
      <c r="G118" s="29" t="n">
        <v>1995</v>
      </c>
      <c r="H118" s="55" t="s">
        <v>380</v>
      </c>
      <c r="I118" s="55" t="e">
        <f aca="false">NA()</f>
        <v>#N/A</v>
      </c>
      <c r="J118" s="56" t="e">
        <f aca="false">NA()</f>
        <v>#N/A</v>
      </c>
      <c r="K118" s="32"/>
      <c r="L118" s="32"/>
      <c r="M118" s="32"/>
      <c r="N118" s="32" t="s">
        <v>30</v>
      </c>
      <c r="O118" s="32" t="n">
        <v>1.01</v>
      </c>
    </row>
    <row r="119" customFormat="false" ht="15.75" hidden="false" customHeight="false" outlineLevel="0" collapsed="false">
      <c r="A119" s="27" t="n">
        <v>127</v>
      </c>
      <c r="B119" s="27" t="s">
        <v>381</v>
      </c>
      <c r="C119" s="28" t="s">
        <v>382</v>
      </c>
      <c r="D119" s="28"/>
      <c r="E119" s="27" t="s">
        <v>19</v>
      </c>
      <c r="F119" s="27"/>
      <c r="G119" s="29" t="n">
        <v>189</v>
      </c>
      <c r="H119" s="55" t="s">
        <v>383</v>
      </c>
      <c r="I119" s="55" t="e">
        <f aca="false">NA()</f>
        <v>#N/A</v>
      </c>
      <c r="J119" s="56" t="e">
        <f aca="false">NA()</f>
        <v>#N/A</v>
      </c>
      <c r="K119" s="32"/>
      <c r="L119" s="32"/>
      <c r="M119" s="32"/>
      <c r="N119" s="32" t="s">
        <v>30</v>
      </c>
      <c r="O119" s="32" t="n">
        <v>1.01</v>
      </c>
    </row>
    <row r="120" customFormat="false" ht="31.5" hidden="false" customHeight="false" outlineLevel="0" collapsed="false">
      <c r="A120" s="27" t="n">
        <v>10080</v>
      </c>
      <c r="B120" s="27" t="s">
        <v>384</v>
      </c>
      <c r="C120" s="28" t="s">
        <v>385</v>
      </c>
      <c r="D120" s="28"/>
      <c r="E120" s="27" t="s">
        <v>19</v>
      </c>
      <c r="F120" s="27"/>
      <c r="G120" s="29" t="n">
        <v>4120</v>
      </c>
      <c r="H120" s="30" t="s">
        <v>386</v>
      </c>
      <c r="I120" s="30" t="e">
        <f aca="false">NA()</f>
        <v>#N/A</v>
      </c>
      <c r="J120" s="31" t="e">
        <f aca="false">NA()</f>
        <v>#N/A</v>
      </c>
      <c r="K120" s="32"/>
      <c r="L120" s="32"/>
      <c r="M120" s="32"/>
      <c r="N120" s="32" t="s">
        <v>30</v>
      </c>
      <c r="O120" s="32" t="n">
        <v>1.01</v>
      </c>
      <c r="Q120" s="1" t="n">
        <v>120</v>
      </c>
    </row>
    <row r="121" s="44" customFormat="true" ht="15.75" hidden="false" customHeight="false" outlineLevel="0" collapsed="false">
      <c r="A121" s="37" t="n">
        <v>128</v>
      </c>
      <c r="B121" s="37" t="s">
        <v>387</v>
      </c>
      <c r="C121" s="38" t="s">
        <v>388</v>
      </c>
      <c r="D121" s="38"/>
      <c r="E121" s="37" t="s">
        <v>19</v>
      </c>
      <c r="F121" s="37"/>
      <c r="G121" s="39" t="n">
        <v>252</v>
      </c>
      <c r="H121" s="69" t="s">
        <v>389</v>
      </c>
      <c r="I121" s="69" t="e">
        <f aca="false">NA()</f>
        <v>#N/A</v>
      </c>
      <c r="J121" s="69" t="e">
        <f aca="false">NA()</f>
        <v>#N/A</v>
      </c>
      <c r="K121" s="42"/>
      <c r="L121" s="42"/>
      <c r="M121" s="42"/>
      <c r="N121" s="42" t="s">
        <v>30</v>
      </c>
      <c r="O121" s="42" t="n">
        <v>1.01</v>
      </c>
      <c r="P121" s="44" t="s">
        <v>22</v>
      </c>
      <c r="Q121" s="44" t="s">
        <v>116</v>
      </c>
    </row>
    <row r="122" customFormat="false" ht="31.5" hidden="false" customHeight="false" outlineLevel="0" collapsed="false">
      <c r="A122" s="27" t="n">
        <v>10092</v>
      </c>
      <c r="B122" s="27" t="s">
        <v>390</v>
      </c>
      <c r="C122" s="28" t="s">
        <v>391</v>
      </c>
      <c r="D122" s="28"/>
      <c r="E122" s="27" t="s">
        <v>19</v>
      </c>
      <c r="F122" s="27"/>
      <c r="G122" s="29" t="n">
        <v>156</v>
      </c>
      <c r="H122" s="30" t="s">
        <v>392</v>
      </c>
      <c r="I122" s="30" t="n">
        <v>4179</v>
      </c>
      <c r="J122" s="31" t="s">
        <v>393</v>
      </c>
      <c r="K122" s="32"/>
      <c r="L122" s="32" t="s">
        <v>394</v>
      </c>
      <c r="M122" s="32"/>
      <c r="N122" s="32"/>
      <c r="O122" s="32" t="n">
        <v>1.01</v>
      </c>
      <c r="Q122" s="1" t="n">
        <v>100</v>
      </c>
    </row>
    <row r="123" customFormat="false" ht="15.75" hidden="false" customHeight="false" outlineLevel="0" collapsed="false">
      <c r="A123" s="27" t="n">
        <v>133</v>
      </c>
      <c r="B123" s="27" t="s">
        <v>395</v>
      </c>
      <c r="C123" s="28" t="s">
        <v>396</v>
      </c>
      <c r="D123" s="28"/>
      <c r="E123" s="27" t="s">
        <v>106</v>
      </c>
      <c r="F123" s="27"/>
      <c r="G123" s="29" t="n">
        <v>141000</v>
      </c>
      <c r="H123" s="70" t="s">
        <v>397</v>
      </c>
      <c r="I123" s="70" t="e">
        <f aca="false">NA()</f>
        <v>#N/A</v>
      </c>
      <c r="J123" s="70" t="e">
        <f aca="false">NA()</f>
        <v>#N/A</v>
      </c>
      <c r="K123" s="32"/>
      <c r="L123" s="32"/>
      <c r="M123" s="32"/>
      <c r="N123" s="32" t="s">
        <v>30</v>
      </c>
      <c r="O123" s="32" t="n">
        <v>2.1</v>
      </c>
    </row>
    <row r="124" s="20" customFormat="true" ht="15.75" hidden="false" customHeight="false" outlineLevel="0" collapsed="false">
      <c r="A124" s="21" t="n">
        <v>10060</v>
      </c>
      <c r="B124" s="21" t="s">
        <v>398</v>
      </c>
      <c r="C124" s="22" t="s">
        <v>399</v>
      </c>
      <c r="D124" s="22"/>
      <c r="E124" s="21" t="s">
        <v>19</v>
      </c>
      <c r="F124" s="21"/>
      <c r="G124" s="23" t="n">
        <v>65</v>
      </c>
      <c r="H124" s="66" t="s">
        <v>186</v>
      </c>
      <c r="I124" s="66" t="n">
        <v>7211</v>
      </c>
      <c r="J124" s="66" t="s">
        <v>187</v>
      </c>
      <c r="K124" s="26" t="s">
        <v>163</v>
      </c>
      <c r="L124" s="26"/>
      <c r="M124" s="26"/>
      <c r="N124" s="26"/>
      <c r="O124" s="26" t="n">
        <v>1.01</v>
      </c>
      <c r="P124" s="20" t="s">
        <v>22</v>
      </c>
    </row>
    <row r="125" s="20" customFormat="true" ht="15.75" hidden="false" customHeight="false" outlineLevel="0" collapsed="false">
      <c r="A125" s="21" t="n">
        <v>135</v>
      </c>
      <c r="B125" s="21" t="s">
        <v>400</v>
      </c>
      <c r="C125" s="22" t="s">
        <v>401</v>
      </c>
      <c r="D125" s="22"/>
      <c r="E125" s="21" t="s">
        <v>19</v>
      </c>
      <c r="F125" s="21"/>
      <c r="G125" s="23" t="n">
        <v>65</v>
      </c>
      <c r="H125" s="66" t="s">
        <v>186</v>
      </c>
      <c r="I125" s="66" t="n">
        <v>7211</v>
      </c>
      <c r="J125" s="66" t="s">
        <v>187</v>
      </c>
      <c r="K125" s="26"/>
      <c r="L125" s="26" t="s">
        <v>188</v>
      </c>
      <c r="M125" s="26"/>
      <c r="N125" s="26"/>
      <c r="O125" s="26" t="n">
        <v>1.01</v>
      </c>
      <c r="P125" s="20" t="s">
        <v>22</v>
      </c>
    </row>
    <row r="126" s="20" customFormat="true" ht="15.75" hidden="false" customHeight="false" outlineLevel="0" collapsed="false">
      <c r="A126" s="21" t="n">
        <v>135</v>
      </c>
      <c r="B126" s="21" t="s">
        <v>400</v>
      </c>
      <c r="C126" s="22" t="s">
        <v>401</v>
      </c>
      <c r="D126" s="22"/>
      <c r="E126" s="21" t="s">
        <v>19</v>
      </c>
      <c r="F126" s="21"/>
      <c r="G126" s="23" t="n">
        <v>80</v>
      </c>
      <c r="H126" s="66" t="s">
        <v>186</v>
      </c>
      <c r="I126" s="66" t="n">
        <v>7211</v>
      </c>
      <c r="J126" s="66" t="s">
        <v>187</v>
      </c>
      <c r="K126" s="26"/>
      <c r="L126" s="26" t="s">
        <v>188</v>
      </c>
      <c r="M126" s="26"/>
      <c r="N126" s="26"/>
      <c r="O126" s="26" t="n">
        <v>1.01</v>
      </c>
      <c r="P126" s="20" t="s">
        <v>22</v>
      </c>
    </row>
    <row r="127" customFormat="false" ht="15.75" hidden="false" customHeight="false" outlineLevel="0" collapsed="false">
      <c r="A127" s="27" t="n">
        <v>137</v>
      </c>
      <c r="B127" s="27" t="s">
        <v>402</v>
      </c>
      <c r="C127" s="28" t="s">
        <v>403</v>
      </c>
      <c r="D127" s="28"/>
      <c r="E127" s="27" t="s">
        <v>19</v>
      </c>
      <c r="F127" s="27"/>
      <c r="G127" s="29" t="n">
        <v>2880</v>
      </c>
      <c r="H127" s="47" t="s">
        <v>404</v>
      </c>
      <c r="I127" s="47" t="n">
        <v>11341</v>
      </c>
      <c r="J127" s="47" t="s">
        <v>405</v>
      </c>
      <c r="K127" s="32"/>
      <c r="L127" s="32" t="s">
        <v>406</v>
      </c>
      <c r="M127" s="32"/>
      <c r="N127" s="32"/>
      <c r="O127" s="32" t="n">
        <v>1.01</v>
      </c>
    </row>
    <row r="128" customFormat="false" ht="15.75" hidden="false" customHeight="false" outlineLevel="0" collapsed="false">
      <c r="A128" s="27" t="n">
        <v>10093</v>
      </c>
      <c r="B128" s="27" t="s">
        <v>407</v>
      </c>
      <c r="C128" s="28" t="s">
        <v>408</v>
      </c>
      <c r="D128" s="28"/>
      <c r="E128" s="27" t="s">
        <v>19</v>
      </c>
      <c r="F128" s="27"/>
      <c r="G128" s="29" t="n">
        <v>197</v>
      </c>
      <c r="H128" s="30" t="s">
        <v>409</v>
      </c>
      <c r="I128" s="30" t="e">
        <f aca="false">NA()</f>
        <v>#N/A</v>
      </c>
      <c r="J128" s="31" t="e">
        <f aca="false">NA()</f>
        <v>#N/A</v>
      </c>
      <c r="K128" s="32"/>
      <c r="L128" s="32"/>
      <c r="M128" s="32"/>
      <c r="N128" s="32" t="s">
        <v>30</v>
      </c>
      <c r="O128" s="32" t="n">
        <v>1.01</v>
      </c>
      <c r="Q128" s="1" t="n">
        <v>91</v>
      </c>
    </row>
    <row r="129" customFormat="false" ht="15.75" hidden="false" customHeight="false" outlineLevel="0" collapsed="false">
      <c r="A129" s="27" t="n">
        <v>138</v>
      </c>
      <c r="B129" s="27" t="s">
        <v>410</v>
      </c>
      <c r="C129" s="28" t="s">
        <v>411</v>
      </c>
      <c r="D129" s="28"/>
      <c r="E129" s="27" t="s">
        <v>19</v>
      </c>
      <c r="F129" s="27" t="n">
        <v>368</v>
      </c>
      <c r="G129" s="29" t="n">
        <v>367.5</v>
      </c>
      <c r="H129" s="55" t="s">
        <v>412</v>
      </c>
      <c r="I129" s="55" t="e">
        <f aca="false">NA()</f>
        <v>#N/A</v>
      </c>
      <c r="J129" s="56" t="e">
        <f aca="false">NA()</f>
        <v>#N/A</v>
      </c>
      <c r="K129" s="32"/>
      <c r="L129" s="32"/>
      <c r="M129" s="32"/>
      <c r="N129" s="32" t="s">
        <v>30</v>
      </c>
      <c r="O129" s="32" t="n">
        <v>1.01</v>
      </c>
    </row>
    <row r="130" customFormat="false" ht="15.75" hidden="false" customHeight="false" outlineLevel="0" collapsed="false">
      <c r="A130" s="27" t="n">
        <v>140</v>
      </c>
      <c r="B130" s="27" t="s">
        <v>413</v>
      </c>
      <c r="C130" s="28" t="s">
        <v>414</v>
      </c>
      <c r="D130" s="28"/>
      <c r="E130" s="27" t="s">
        <v>19</v>
      </c>
      <c r="F130" s="27"/>
      <c r="G130" s="29" t="n">
        <v>218</v>
      </c>
      <c r="H130" s="53" t="s">
        <v>415</v>
      </c>
      <c r="I130" s="53" t="n">
        <v>5115</v>
      </c>
      <c r="J130" s="53" t="s">
        <v>414</v>
      </c>
      <c r="K130" s="32"/>
      <c r="L130" s="32" t="s">
        <v>416</v>
      </c>
      <c r="M130" s="32"/>
      <c r="N130" s="32"/>
      <c r="O130" s="32" t="n">
        <v>1.01</v>
      </c>
      <c r="Q130" s="1" t="n">
        <v>15</v>
      </c>
    </row>
    <row r="131" customFormat="false" ht="15.75" hidden="false" customHeight="false" outlineLevel="0" collapsed="false">
      <c r="A131" s="27" t="n">
        <v>140</v>
      </c>
      <c r="B131" s="27" t="s">
        <v>413</v>
      </c>
      <c r="C131" s="28" t="s">
        <v>414</v>
      </c>
      <c r="D131" s="28"/>
      <c r="E131" s="27" t="s">
        <v>19</v>
      </c>
      <c r="F131" s="27"/>
      <c r="G131" s="29" t="n">
        <v>278</v>
      </c>
      <c r="H131" s="53" t="s">
        <v>415</v>
      </c>
      <c r="I131" s="53" t="n">
        <v>5115</v>
      </c>
      <c r="J131" s="53" t="s">
        <v>414</v>
      </c>
      <c r="K131" s="32"/>
      <c r="L131" s="32" t="s">
        <v>416</v>
      </c>
      <c r="M131" s="32"/>
      <c r="N131" s="32"/>
      <c r="O131" s="32" t="n">
        <v>1.01</v>
      </c>
    </row>
    <row r="132" customFormat="false" ht="15.75" hidden="false" customHeight="false" outlineLevel="0" collapsed="false">
      <c r="A132" s="27" t="n">
        <v>140</v>
      </c>
      <c r="B132" s="27" t="s">
        <v>413</v>
      </c>
      <c r="C132" s="28" t="s">
        <v>414</v>
      </c>
      <c r="D132" s="28"/>
      <c r="E132" s="27" t="s">
        <v>19</v>
      </c>
      <c r="F132" s="27"/>
      <c r="G132" s="29" t="n">
        <v>224.56</v>
      </c>
      <c r="H132" s="30"/>
      <c r="I132" s="30" t="e">
        <f aca="false">NA()</f>
        <v>#N/A</v>
      </c>
      <c r="J132" s="31" t="e">
        <f aca="false">NA()</f>
        <v>#N/A</v>
      </c>
      <c r="K132" s="32" t="s">
        <v>147</v>
      </c>
      <c r="L132" s="32"/>
      <c r="M132" s="32"/>
      <c r="N132" s="32" t="s">
        <v>30</v>
      </c>
      <c r="O132" s="32" t="n">
        <v>1.01</v>
      </c>
    </row>
    <row r="133" customFormat="false" ht="15.75" hidden="false" customHeight="false" outlineLevel="0" collapsed="false">
      <c r="A133" s="27" t="n">
        <v>141</v>
      </c>
      <c r="B133" s="27" t="s">
        <v>417</v>
      </c>
      <c r="C133" s="28" t="s">
        <v>418</v>
      </c>
      <c r="D133" s="28"/>
      <c r="E133" s="27" t="s">
        <v>19</v>
      </c>
      <c r="F133" s="27"/>
      <c r="G133" s="29" t="n">
        <v>160</v>
      </c>
      <c r="H133" s="53" t="s">
        <v>419</v>
      </c>
      <c r="I133" s="53" t="n">
        <v>670</v>
      </c>
      <c r="J133" s="53" t="s">
        <v>420</v>
      </c>
      <c r="K133" s="32"/>
      <c r="L133" s="32" t="s">
        <v>421</v>
      </c>
      <c r="M133" s="32"/>
      <c r="N133" s="32"/>
      <c r="O133" s="32" t="n">
        <v>1.01</v>
      </c>
      <c r="Q133" s="1" t="n">
        <v>17</v>
      </c>
    </row>
    <row r="134" customFormat="false" ht="15.75" hidden="false" customHeight="false" outlineLevel="0" collapsed="false">
      <c r="A134" s="27" t="n">
        <v>142</v>
      </c>
      <c r="B134" s="27" t="s">
        <v>422</v>
      </c>
      <c r="C134" s="28" t="s">
        <v>423</v>
      </c>
      <c r="D134" s="28"/>
      <c r="E134" s="27" t="s">
        <v>106</v>
      </c>
      <c r="F134" s="27"/>
      <c r="G134" s="29" t="n">
        <v>50400</v>
      </c>
      <c r="H134" s="30" t="s">
        <v>424</v>
      </c>
      <c r="I134" s="30" t="e">
        <f aca="false">NA()</f>
        <v>#N/A</v>
      </c>
      <c r="J134" s="31" t="e">
        <f aca="false">NA()</f>
        <v>#N/A</v>
      </c>
      <c r="K134" s="32"/>
      <c r="L134" s="32"/>
      <c r="M134" s="32"/>
      <c r="N134" s="32" t="s">
        <v>30</v>
      </c>
      <c r="O134" s="32" t="n">
        <v>2.1</v>
      </c>
    </row>
    <row r="135" customFormat="false" ht="15.75" hidden="false" customHeight="false" outlineLevel="0" collapsed="false">
      <c r="A135" s="27" t="n">
        <v>143</v>
      </c>
      <c r="B135" s="27" t="s">
        <v>425</v>
      </c>
      <c r="C135" s="28" t="s">
        <v>423</v>
      </c>
      <c r="D135" s="28"/>
      <c r="E135" s="27" t="s">
        <v>106</v>
      </c>
      <c r="F135" s="27"/>
      <c r="G135" s="29" t="n">
        <v>56700</v>
      </c>
      <c r="H135" s="30" t="s">
        <v>424</v>
      </c>
      <c r="I135" s="30" t="e">
        <f aca="false">NA()</f>
        <v>#N/A</v>
      </c>
      <c r="J135" s="31" t="e">
        <f aca="false">NA()</f>
        <v>#N/A</v>
      </c>
      <c r="K135" s="32"/>
      <c r="L135" s="32"/>
      <c r="M135" s="32"/>
      <c r="N135" s="32" t="s">
        <v>30</v>
      </c>
      <c r="O135" s="32" t="n">
        <v>2.1</v>
      </c>
    </row>
    <row r="136" customFormat="false" ht="15.75" hidden="false" customHeight="false" outlineLevel="0" collapsed="false">
      <c r="A136" s="27" t="n">
        <v>145</v>
      </c>
      <c r="B136" s="27" t="s">
        <v>426</v>
      </c>
      <c r="C136" s="28" t="s">
        <v>427</v>
      </c>
      <c r="D136" s="28"/>
      <c r="E136" s="27" t="s">
        <v>19</v>
      </c>
      <c r="F136" s="27"/>
      <c r="G136" s="29" t="n">
        <v>720</v>
      </c>
      <c r="H136" s="55" t="s">
        <v>428</v>
      </c>
      <c r="I136" s="55" t="n">
        <v>12063</v>
      </c>
      <c r="J136" s="56" t="s">
        <v>429</v>
      </c>
      <c r="K136" s="32"/>
      <c r="L136" s="32" t="s">
        <v>430</v>
      </c>
      <c r="M136" s="32"/>
      <c r="N136" s="32"/>
      <c r="O136" s="32" t="n">
        <v>1.01</v>
      </c>
    </row>
    <row r="137" s="44" customFormat="true" ht="15.75" hidden="false" customHeight="false" outlineLevel="0" collapsed="false">
      <c r="A137" s="37" t="n">
        <v>147</v>
      </c>
      <c r="B137" s="37" t="s">
        <v>431</v>
      </c>
      <c r="C137" s="38" t="s">
        <v>432</v>
      </c>
      <c r="D137" s="38"/>
      <c r="E137" s="37" t="s">
        <v>19</v>
      </c>
      <c r="F137" s="37"/>
      <c r="G137" s="39" t="n">
        <v>900</v>
      </c>
      <c r="H137" s="71" t="s">
        <v>433</v>
      </c>
      <c r="I137" s="71" t="e">
        <f aca="false">NA()</f>
        <v>#N/A</v>
      </c>
      <c r="J137" s="72" t="e">
        <f aca="false">NA()</f>
        <v>#N/A</v>
      </c>
      <c r="K137" s="42"/>
      <c r="L137" s="42"/>
      <c r="M137" s="42"/>
      <c r="N137" s="42" t="s">
        <v>30</v>
      </c>
      <c r="O137" s="42" t="n">
        <v>1.01</v>
      </c>
      <c r="P137" s="44" t="s">
        <v>22</v>
      </c>
      <c r="Q137" s="44" t="s">
        <v>116</v>
      </c>
    </row>
    <row r="138" customFormat="false" ht="15.75" hidden="false" customHeight="false" outlineLevel="0" collapsed="false">
      <c r="A138" s="27" t="n">
        <v>149</v>
      </c>
      <c r="B138" s="27" t="s">
        <v>434</v>
      </c>
      <c r="C138" s="28" t="s">
        <v>435</v>
      </c>
      <c r="D138" s="28"/>
      <c r="E138" s="27" t="s">
        <v>19</v>
      </c>
      <c r="F138" s="27"/>
      <c r="G138" s="29" t="n">
        <v>798</v>
      </c>
      <c r="H138" s="55" t="s">
        <v>436</v>
      </c>
      <c r="I138" s="55" t="e">
        <f aca="false">NA()</f>
        <v>#N/A</v>
      </c>
      <c r="J138" s="56" t="e">
        <f aca="false">NA()</f>
        <v>#N/A</v>
      </c>
      <c r="K138" s="32"/>
      <c r="L138" s="32"/>
      <c r="M138" s="32"/>
      <c r="N138" s="32" t="s">
        <v>30</v>
      </c>
      <c r="O138" s="32" t="n">
        <v>1.01</v>
      </c>
      <c r="Q138" s="1" t="n">
        <v>111</v>
      </c>
    </row>
    <row r="139" customFormat="false" ht="15.75" hidden="false" customHeight="false" outlineLevel="0" collapsed="false">
      <c r="A139" s="27" t="n">
        <v>149</v>
      </c>
      <c r="B139" s="27" t="s">
        <v>434</v>
      </c>
      <c r="C139" s="28" t="s">
        <v>435</v>
      </c>
      <c r="D139" s="28"/>
      <c r="E139" s="27" t="s">
        <v>19</v>
      </c>
      <c r="F139" s="27"/>
      <c r="G139" s="29" t="n">
        <v>942.116</v>
      </c>
      <c r="H139" s="55" t="s">
        <v>436</v>
      </c>
      <c r="I139" s="55" t="e">
        <f aca="false">NA()</f>
        <v>#N/A</v>
      </c>
      <c r="J139" s="56" t="e">
        <f aca="false">NA()</f>
        <v>#N/A</v>
      </c>
      <c r="K139" s="32"/>
      <c r="L139" s="32"/>
      <c r="M139" s="32"/>
      <c r="N139" s="32" t="s">
        <v>30</v>
      </c>
      <c r="O139" s="32" t="n">
        <v>1.01</v>
      </c>
    </row>
    <row r="140" customFormat="false" ht="15.75" hidden="false" customHeight="false" outlineLevel="0" collapsed="false">
      <c r="A140" s="27" t="n">
        <v>149</v>
      </c>
      <c r="B140" s="27" t="s">
        <v>434</v>
      </c>
      <c r="C140" s="28" t="s">
        <v>435</v>
      </c>
      <c r="D140" s="28"/>
      <c r="E140" s="27" t="s">
        <v>19</v>
      </c>
      <c r="F140" s="27"/>
      <c r="G140" s="29" t="n">
        <v>1069</v>
      </c>
      <c r="H140" s="55" t="s">
        <v>436</v>
      </c>
      <c r="I140" s="55" t="e">
        <f aca="false">NA()</f>
        <v>#N/A</v>
      </c>
      <c r="J140" s="56" t="e">
        <f aca="false">NA()</f>
        <v>#N/A</v>
      </c>
      <c r="K140" s="32"/>
      <c r="L140" s="32"/>
      <c r="M140" s="32"/>
      <c r="N140" s="32" t="s">
        <v>30</v>
      </c>
      <c r="O140" s="32" t="n">
        <v>1.01</v>
      </c>
    </row>
    <row r="141" customFormat="false" ht="15.75" hidden="false" customHeight="false" outlineLevel="0" collapsed="false">
      <c r="A141" s="27" t="n">
        <v>10160</v>
      </c>
      <c r="B141" s="27" t="s">
        <v>437</v>
      </c>
      <c r="C141" s="28" t="s">
        <v>438</v>
      </c>
      <c r="D141" s="28"/>
      <c r="E141" s="27" t="s">
        <v>19</v>
      </c>
      <c r="F141" s="27"/>
      <c r="G141" s="29" t="n">
        <v>9125</v>
      </c>
      <c r="H141" s="30" t="s">
        <v>439</v>
      </c>
      <c r="I141" s="30" t="e">
        <f aca="false">NA()</f>
        <v>#N/A</v>
      </c>
      <c r="J141" s="31" t="e">
        <f aca="false">NA()</f>
        <v>#N/A</v>
      </c>
      <c r="K141" s="32"/>
      <c r="L141" s="32"/>
      <c r="M141" s="32"/>
      <c r="N141" s="32" t="s">
        <v>30</v>
      </c>
      <c r="O141" s="32" t="n">
        <v>1.01</v>
      </c>
      <c r="Q141" s="1" t="n">
        <v>19</v>
      </c>
    </row>
    <row r="142" s="20" customFormat="true" ht="15.75" hidden="false" customHeight="false" outlineLevel="0" collapsed="false">
      <c r="A142" s="21" t="n">
        <v>10005</v>
      </c>
      <c r="B142" s="21" t="s">
        <v>440</v>
      </c>
      <c r="C142" s="22" t="s">
        <v>441</v>
      </c>
      <c r="D142" s="22"/>
      <c r="E142" s="21" t="s">
        <v>25</v>
      </c>
      <c r="F142" s="21"/>
      <c r="G142" s="23" t="n">
        <v>898</v>
      </c>
      <c r="H142" s="24" t="s">
        <v>442</v>
      </c>
      <c r="I142" s="24" t="n">
        <v>3570</v>
      </c>
      <c r="J142" s="25" t="s">
        <v>443</v>
      </c>
      <c r="K142" s="26"/>
      <c r="L142" s="26" t="s">
        <v>444</v>
      </c>
      <c r="M142" s="26"/>
      <c r="N142" s="26"/>
      <c r="O142" s="26" t="n">
        <v>1.01</v>
      </c>
      <c r="P142" s="20" t="s">
        <v>22</v>
      </c>
    </row>
    <row r="143" customFormat="false" ht="15.75" hidden="false" customHeight="false" outlineLevel="0" collapsed="false">
      <c r="A143" s="27" t="n">
        <v>150</v>
      </c>
      <c r="B143" s="27" t="s">
        <v>445</v>
      </c>
      <c r="C143" s="28" t="s">
        <v>446</v>
      </c>
      <c r="D143" s="28"/>
      <c r="E143" s="27" t="s">
        <v>365</v>
      </c>
      <c r="F143" s="27"/>
      <c r="G143" s="29" t="n">
        <v>8100</v>
      </c>
      <c r="H143" s="55" t="s">
        <v>447</v>
      </c>
      <c r="I143" s="55" t="e">
        <f aca="false">NA()</f>
        <v>#N/A</v>
      </c>
      <c r="J143" s="56" t="e">
        <f aca="false">NA()</f>
        <v>#N/A</v>
      </c>
      <c r="K143" s="32"/>
      <c r="L143" s="32"/>
      <c r="M143" s="32"/>
      <c r="N143" s="32" t="s">
        <v>30</v>
      </c>
      <c r="O143" s="32" t="n">
        <v>3.05</v>
      </c>
    </row>
    <row r="144" s="20" customFormat="true" ht="15.75" hidden="false" customHeight="false" outlineLevel="0" collapsed="false">
      <c r="A144" s="21" t="n">
        <v>152</v>
      </c>
      <c r="B144" s="21" t="s">
        <v>448</v>
      </c>
      <c r="C144" s="22" t="s">
        <v>449</v>
      </c>
      <c r="D144" s="22"/>
      <c r="E144" s="21" t="s">
        <v>106</v>
      </c>
      <c r="F144" s="21"/>
      <c r="G144" s="23" t="n">
        <v>19488</v>
      </c>
      <c r="H144" s="61" t="s">
        <v>450</v>
      </c>
      <c r="I144" s="61" t="e">
        <f aca="false">NA()</f>
        <v>#N/A</v>
      </c>
      <c r="J144" s="62" t="e">
        <f aca="false">NA()</f>
        <v>#N/A</v>
      </c>
      <c r="K144" s="26"/>
      <c r="L144" s="26"/>
      <c r="M144" s="26"/>
      <c r="N144" s="26" t="s">
        <v>30</v>
      </c>
      <c r="O144" s="26" t="n">
        <v>1.01</v>
      </c>
      <c r="P144" s="20" t="s">
        <v>22</v>
      </c>
    </row>
    <row r="145" s="20" customFormat="true" ht="15.75" hidden="false" customHeight="false" outlineLevel="0" collapsed="false">
      <c r="A145" s="21" t="n">
        <v>154</v>
      </c>
      <c r="B145" s="21" t="s">
        <v>451</v>
      </c>
      <c r="C145" s="22" t="s">
        <v>452</v>
      </c>
      <c r="D145" s="22"/>
      <c r="E145" s="21" t="s">
        <v>52</v>
      </c>
      <c r="F145" s="21"/>
      <c r="G145" s="23" t="n">
        <v>441</v>
      </c>
      <c r="H145" s="59" t="s">
        <v>453</v>
      </c>
      <c r="I145" s="59" t="n">
        <v>370</v>
      </c>
      <c r="J145" s="59" t="s">
        <v>454</v>
      </c>
      <c r="K145" s="26"/>
      <c r="L145" s="26" t="s">
        <v>455</v>
      </c>
      <c r="M145" s="26"/>
      <c r="N145" s="26"/>
      <c r="O145" s="26" t="n">
        <v>2.1</v>
      </c>
      <c r="P145" s="20" t="s">
        <v>22</v>
      </c>
    </row>
    <row r="146" customFormat="false" ht="15.75" hidden="false" customHeight="false" outlineLevel="0" collapsed="false">
      <c r="A146" s="27" t="n">
        <v>155</v>
      </c>
      <c r="B146" s="27" t="s">
        <v>456</v>
      </c>
      <c r="C146" s="28" t="s">
        <v>457</v>
      </c>
      <c r="D146" s="28"/>
      <c r="E146" s="27" t="s">
        <v>56</v>
      </c>
      <c r="F146" s="27"/>
      <c r="G146" s="29" t="n">
        <v>113190</v>
      </c>
      <c r="H146" s="73" t="s">
        <v>458</v>
      </c>
      <c r="I146" s="73" t="e">
        <f aca="false">NA()</f>
        <v>#N/A</v>
      </c>
      <c r="J146" s="73" t="e">
        <f aca="false">NA()</f>
        <v>#N/A</v>
      </c>
      <c r="K146" s="32"/>
      <c r="L146" s="32"/>
      <c r="M146" s="32"/>
      <c r="N146" s="32" t="s">
        <v>30</v>
      </c>
      <c r="O146" s="32" t="n">
        <v>5.04</v>
      </c>
    </row>
    <row r="147" customFormat="false" ht="15.75" hidden="false" customHeight="false" outlineLevel="0" collapsed="false">
      <c r="A147" s="27" t="n">
        <v>160</v>
      </c>
      <c r="B147" s="27" t="s">
        <v>459</v>
      </c>
      <c r="C147" s="28" t="s">
        <v>460</v>
      </c>
      <c r="D147" s="28"/>
      <c r="E147" s="27" t="s">
        <v>240</v>
      </c>
      <c r="F147" s="27"/>
      <c r="G147" s="29" t="n">
        <v>2633</v>
      </c>
      <c r="H147" s="30"/>
      <c r="I147" s="30" t="e">
        <f aca="false">NA()</f>
        <v>#N/A</v>
      </c>
      <c r="J147" s="31" t="e">
        <f aca="false">NA()</f>
        <v>#N/A</v>
      </c>
      <c r="K147" s="32" t="s">
        <v>461</v>
      </c>
      <c r="L147" s="32"/>
      <c r="M147" s="32"/>
      <c r="N147" s="32" t="s">
        <v>30</v>
      </c>
      <c r="O147" s="32" t="n">
        <v>2.1</v>
      </c>
    </row>
    <row r="148" customFormat="false" ht="15.75" hidden="false" customHeight="false" outlineLevel="0" collapsed="false">
      <c r="A148" s="27" t="n">
        <v>10095</v>
      </c>
      <c r="B148" s="27" t="s">
        <v>462</v>
      </c>
      <c r="C148" s="28" t="s">
        <v>463</v>
      </c>
      <c r="D148" s="28"/>
      <c r="E148" s="27" t="s">
        <v>19</v>
      </c>
      <c r="F148" s="27"/>
      <c r="G148" s="29" t="n">
        <v>135</v>
      </c>
      <c r="H148" s="30" t="s">
        <v>464</v>
      </c>
      <c r="I148" s="30" t="n">
        <v>17781</v>
      </c>
      <c r="J148" s="31" t="s">
        <v>465</v>
      </c>
      <c r="K148" s="32"/>
      <c r="L148" s="32" t="s">
        <v>466</v>
      </c>
      <c r="M148" s="32"/>
      <c r="N148" s="32"/>
      <c r="O148" s="32" t="n">
        <v>1.01</v>
      </c>
      <c r="Q148" s="1" t="n">
        <v>73</v>
      </c>
    </row>
    <row r="149" customFormat="false" ht="15.75" hidden="false" customHeight="false" outlineLevel="0" collapsed="false">
      <c r="A149" s="27" t="n">
        <v>161</v>
      </c>
      <c r="B149" s="27" t="s">
        <v>467</v>
      </c>
      <c r="C149" s="28" t="s">
        <v>468</v>
      </c>
      <c r="D149" s="28"/>
      <c r="E149" s="27" t="s">
        <v>19</v>
      </c>
      <c r="F149" s="27" t="n">
        <v>135</v>
      </c>
      <c r="G149" s="29" t="n">
        <v>184</v>
      </c>
      <c r="H149" s="74" t="s">
        <v>464</v>
      </c>
      <c r="I149" s="74" t="n">
        <v>17781</v>
      </c>
      <c r="J149" s="75" t="s">
        <v>465</v>
      </c>
      <c r="K149" s="32"/>
      <c r="L149" s="32" t="s">
        <v>466</v>
      </c>
      <c r="M149" s="32"/>
      <c r="N149" s="32"/>
      <c r="O149" s="32" t="n">
        <v>1.01</v>
      </c>
    </row>
    <row r="150" customFormat="false" ht="15.75" hidden="false" customHeight="false" outlineLevel="0" collapsed="false">
      <c r="A150" s="27" t="n">
        <v>163</v>
      </c>
      <c r="B150" s="27" t="s">
        <v>469</v>
      </c>
      <c r="C150" s="28" t="s">
        <v>470</v>
      </c>
      <c r="D150" s="28"/>
      <c r="E150" s="27" t="s">
        <v>52</v>
      </c>
      <c r="F150" s="27"/>
      <c r="G150" s="29" t="n">
        <v>47300</v>
      </c>
      <c r="H150" s="55" t="s">
        <v>471</v>
      </c>
      <c r="I150" s="55" t="n">
        <v>12959</v>
      </c>
      <c r="J150" s="56" t="s">
        <v>472</v>
      </c>
      <c r="K150" s="32"/>
      <c r="L150" s="32" t="s">
        <v>473</v>
      </c>
      <c r="M150" s="32"/>
      <c r="N150" s="32"/>
      <c r="O150" s="32" t="n">
        <v>2.1</v>
      </c>
    </row>
    <row r="151" customFormat="false" ht="31.5" hidden="false" customHeight="false" outlineLevel="0" collapsed="false">
      <c r="A151" s="27" t="n">
        <v>10075</v>
      </c>
      <c r="B151" s="27" t="s">
        <v>474</v>
      </c>
      <c r="C151" s="28" t="s">
        <v>475</v>
      </c>
      <c r="D151" s="28"/>
      <c r="E151" s="27" t="s">
        <v>52</v>
      </c>
      <c r="F151" s="27"/>
      <c r="G151" s="29" t="n">
        <v>37872</v>
      </c>
      <c r="H151" s="30" t="s">
        <v>476</v>
      </c>
      <c r="I151" s="30" t="e">
        <f aca="false">NA()</f>
        <v>#N/A</v>
      </c>
      <c r="J151" s="31" t="e">
        <f aca="false">NA()</f>
        <v>#N/A</v>
      </c>
      <c r="K151" s="32"/>
      <c r="L151" s="32"/>
      <c r="M151" s="32"/>
      <c r="N151" s="32" t="s">
        <v>30</v>
      </c>
      <c r="O151" s="32" t="n">
        <v>2.1</v>
      </c>
      <c r="Q151" s="1" t="n">
        <v>26</v>
      </c>
    </row>
    <row r="152" customFormat="false" ht="15.75" hidden="false" customHeight="false" outlineLevel="0" collapsed="false">
      <c r="A152" s="27" t="n">
        <v>164</v>
      </c>
      <c r="B152" s="27" t="s">
        <v>477</v>
      </c>
      <c r="C152" s="28" t="s">
        <v>478</v>
      </c>
      <c r="D152" s="28"/>
      <c r="E152" s="27" t="s">
        <v>106</v>
      </c>
      <c r="F152" s="27"/>
      <c r="G152" s="29" t="n">
        <v>23500</v>
      </c>
      <c r="H152" s="46" t="s">
        <v>479</v>
      </c>
      <c r="I152" s="46" t="e">
        <f aca="false">NA()</f>
        <v>#N/A</v>
      </c>
      <c r="J152" s="46" t="e">
        <f aca="false">NA()</f>
        <v>#N/A</v>
      </c>
      <c r="K152" s="32"/>
      <c r="L152" s="32"/>
      <c r="M152" s="32"/>
      <c r="N152" s="32" t="s">
        <v>30</v>
      </c>
      <c r="O152" s="32" t="n">
        <v>2.1</v>
      </c>
    </row>
    <row r="153" customFormat="false" ht="15.75" hidden="false" customHeight="false" outlineLevel="0" collapsed="false">
      <c r="A153" s="27" t="n">
        <v>165</v>
      </c>
      <c r="B153" s="27" t="s">
        <v>480</v>
      </c>
      <c r="C153" s="28" t="s">
        <v>481</v>
      </c>
      <c r="D153" s="28"/>
      <c r="E153" s="27" t="s">
        <v>19</v>
      </c>
      <c r="F153" s="27"/>
      <c r="G153" s="29" t="n">
        <v>870</v>
      </c>
      <c r="H153" s="65" t="s">
        <v>482</v>
      </c>
      <c r="I153" s="65" t="n">
        <v>6703</v>
      </c>
      <c r="J153" s="65" t="s">
        <v>483</v>
      </c>
      <c r="K153" s="32"/>
      <c r="L153" s="32" t="s">
        <v>484</v>
      </c>
      <c r="M153" s="32"/>
      <c r="N153" s="32"/>
      <c r="O153" s="32" t="n">
        <v>1.01</v>
      </c>
    </row>
    <row r="154" customFormat="false" ht="15.75" hidden="false" customHeight="false" outlineLevel="0" collapsed="false">
      <c r="A154" s="27" t="n">
        <v>165</v>
      </c>
      <c r="B154" s="27" t="s">
        <v>480</v>
      </c>
      <c r="C154" s="28" t="s">
        <v>481</v>
      </c>
      <c r="D154" s="28"/>
      <c r="E154" s="27" t="s">
        <v>19</v>
      </c>
      <c r="F154" s="27"/>
      <c r="G154" s="29" t="n">
        <v>732.238805970149</v>
      </c>
      <c r="H154" s="30"/>
      <c r="I154" s="30" t="e">
        <f aca="false">NA()</f>
        <v>#N/A</v>
      </c>
      <c r="J154" s="31" t="e">
        <f aca="false">NA()</f>
        <v>#N/A</v>
      </c>
      <c r="K154" s="32" t="s">
        <v>29</v>
      </c>
      <c r="L154" s="32"/>
      <c r="M154" s="32"/>
      <c r="N154" s="32" t="s">
        <v>30</v>
      </c>
      <c r="O154" s="32" t="n">
        <v>1.01</v>
      </c>
    </row>
    <row r="155" customFormat="false" ht="47.25" hidden="false" customHeight="false" outlineLevel="0" collapsed="false">
      <c r="A155" s="27" t="n">
        <v>10157</v>
      </c>
      <c r="B155" s="27" t="s">
        <v>485</v>
      </c>
      <c r="C155" s="28" t="s">
        <v>486</v>
      </c>
      <c r="D155" s="28"/>
      <c r="E155" s="27" t="s">
        <v>25</v>
      </c>
      <c r="F155" s="27"/>
      <c r="G155" s="29" t="n">
        <v>1092</v>
      </c>
      <c r="H155" s="30" t="s">
        <v>487</v>
      </c>
      <c r="I155" s="30" t="n">
        <v>3253</v>
      </c>
      <c r="J155" s="31" t="s">
        <v>488</v>
      </c>
      <c r="K155" s="32"/>
      <c r="L155" s="32" t="s">
        <v>489</v>
      </c>
      <c r="M155" s="32"/>
      <c r="N155" s="32"/>
      <c r="O155" s="32" t="n">
        <v>1.01</v>
      </c>
      <c r="Q155" s="76" t="s">
        <v>487</v>
      </c>
    </row>
    <row r="156" customFormat="false" ht="15.75" hidden="false" customHeight="false" outlineLevel="0" collapsed="false">
      <c r="A156" s="27" t="n">
        <v>166</v>
      </c>
      <c r="B156" s="27" t="s">
        <v>490</v>
      </c>
      <c r="C156" s="28" t="s">
        <v>491</v>
      </c>
      <c r="D156" s="28"/>
      <c r="E156" s="27" t="s">
        <v>19</v>
      </c>
      <c r="F156" s="27"/>
      <c r="G156" s="29" t="n">
        <v>125</v>
      </c>
      <c r="H156" s="30" t="s">
        <v>492</v>
      </c>
      <c r="I156" s="30" t="e">
        <f aca="false">NA()</f>
        <v>#N/A</v>
      </c>
      <c r="J156" s="31" t="e">
        <f aca="false">NA()</f>
        <v>#N/A</v>
      </c>
      <c r="K156" s="32"/>
      <c r="L156" s="32"/>
      <c r="M156" s="32"/>
      <c r="N156" s="32" t="s">
        <v>30</v>
      </c>
      <c r="O156" s="32" t="n">
        <v>1.01</v>
      </c>
    </row>
    <row r="157" customFormat="false" ht="15.75" hidden="false" customHeight="false" outlineLevel="0" collapsed="false">
      <c r="A157" s="27" t="n">
        <v>167</v>
      </c>
      <c r="B157" s="27" t="s">
        <v>493</v>
      </c>
      <c r="C157" s="28" t="s">
        <v>494</v>
      </c>
      <c r="D157" s="28"/>
      <c r="E157" s="27" t="s">
        <v>19</v>
      </c>
      <c r="F157" s="27"/>
      <c r="G157" s="29" t="n">
        <v>65</v>
      </c>
      <c r="H157" s="30" t="s">
        <v>495</v>
      </c>
      <c r="I157" s="30" t="e">
        <f aca="false">NA()</f>
        <v>#N/A</v>
      </c>
      <c r="J157" s="31" t="e">
        <f aca="false">NA()</f>
        <v>#N/A</v>
      </c>
      <c r="K157" s="32"/>
      <c r="L157" s="32"/>
      <c r="M157" s="32"/>
      <c r="N157" s="32" t="s">
        <v>30</v>
      </c>
      <c r="O157" s="32" t="n">
        <v>1.01</v>
      </c>
      <c r="Q157" s="1" t="n">
        <v>75</v>
      </c>
    </row>
    <row r="158" customFormat="false" ht="15.75" hidden="false" customHeight="false" outlineLevel="0" collapsed="false">
      <c r="A158" s="27" t="n">
        <v>167</v>
      </c>
      <c r="B158" s="27" t="s">
        <v>493</v>
      </c>
      <c r="C158" s="28" t="s">
        <v>494</v>
      </c>
      <c r="D158" s="28"/>
      <c r="E158" s="27" t="s">
        <v>19</v>
      </c>
      <c r="F158" s="27" t="n">
        <v>89</v>
      </c>
      <c r="G158" s="29" t="n">
        <v>95</v>
      </c>
      <c r="H158" s="30" t="s">
        <v>495</v>
      </c>
      <c r="I158" s="30" t="e">
        <f aca="false">NA()</f>
        <v>#N/A</v>
      </c>
      <c r="J158" s="31" t="e">
        <f aca="false">NA()</f>
        <v>#N/A</v>
      </c>
      <c r="K158" s="32"/>
      <c r="L158" s="32"/>
      <c r="M158" s="32"/>
      <c r="N158" s="32" t="s">
        <v>30</v>
      </c>
      <c r="O158" s="32" t="n">
        <v>1.01</v>
      </c>
    </row>
    <row r="159" s="20" customFormat="true" ht="15.75" hidden="false" customHeight="false" outlineLevel="0" collapsed="false">
      <c r="A159" s="21" t="n">
        <v>10085</v>
      </c>
      <c r="B159" s="21" t="s">
        <v>496</v>
      </c>
      <c r="C159" s="22" t="s">
        <v>497</v>
      </c>
      <c r="D159" s="22"/>
      <c r="E159" s="21" t="s">
        <v>106</v>
      </c>
      <c r="F159" s="21"/>
      <c r="G159" s="23" t="n">
        <v>92400</v>
      </c>
      <c r="H159" s="24" t="s">
        <v>498</v>
      </c>
      <c r="I159" s="24" t="n">
        <v>2113</v>
      </c>
      <c r="J159" s="25" t="s">
        <v>499</v>
      </c>
      <c r="K159" s="26"/>
      <c r="L159" s="26" t="s">
        <v>500</v>
      </c>
      <c r="M159" s="26"/>
      <c r="N159" s="26"/>
      <c r="O159" s="26" t="n">
        <v>2.15</v>
      </c>
      <c r="P159" s="20" t="s">
        <v>22</v>
      </c>
    </row>
    <row r="160" customFormat="false" ht="15.75" hidden="false" customHeight="false" outlineLevel="0" collapsed="false">
      <c r="A160" s="27" t="n">
        <v>168</v>
      </c>
      <c r="B160" s="27" t="s">
        <v>501</v>
      </c>
      <c r="C160" s="28" t="s">
        <v>502</v>
      </c>
      <c r="D160" s="28"/>
      <c r="E160" s="27" t="s">
        <v>106</v>
      </c>
      <c r="F160" s="27"/>
      <c r="G160" s="29" t="n">
        <v>32000</v>
      </c>
      <c r="H160" s="30"/>
      <c r="I160" s="30" t="e">
        <f aca="false">NA()</f>
        <v>#N/A</v>
      </c>
      <c r="J160" s="31" t="e">
        <f aca="false">NA()</f>
        <v>#N/A</v>
      </c>
      <c r="K160" s="32" t="s">
        <v>49</v>
      </c>
      <c r="L160" s="32"/>
      <c r="M160" s="32"/>
      <c r="N160" s="32" t="s">
        <v>30</v>
      </c>
      <c r="O160" s="32" t="n">
        <v>2.1</v>
      </c>
    </row>
    <row r="161" customFormat="false" ht="15.75" hidden="false" customHeight="false" outlineLevel="0" collapsed="false">
      <c r="A161" s="27" t="n">
        <v>10096</v>
      </c>
      <c r="B161" s="27" t="s">
        <v>503</v>
      </c>
      <c r="C161" s="28" t="s">
        <v>504</v>
      </c>
      <c r="D161" s="28"/>
      <c r="E161" s="27" t="s">
        <v>19</v>
      </c>
      <c r="F161" s="27"/>
      <c r="G161" s="29" t="n">
        <v>890</v>
      </c>
      <c r="H161" s="30" t="s">
        <v>505</v>
      </c>
      <c r="I161" s="30" t="e">
        <f aca="false">NA()</f>
        <v>#N/A</v>
      </c>
      <c r="J161" s="31" t="e">
        <f aca="false">NA()</f>
        <v>#N/A</v>
      </c>
      <c r="K161" s="32"/>
      <c r="L161" s="32"/>
      <c r="M161" s="32"/>
      <c r="N161" s="32" t="s">
        <v>30</v>
      </c>
      <c r="O161" s="32" t="n">
        <v>1.01</v>
      </c>
      <c r="Q161" s="1" t="n">
        <v>43</v>
      </c>
    </row>
    <row r="162" s="20" customFormat="true" ht="15.75" hidden="false" customHeight="false" outlineLevel="0" collapsed="false">
      <c r="A162" s="21" t="n">
        <v>170</v>
      </c>
      <c r="B162" s="21" t="s">
        <v>506</v>
      </c>
      <c r="C162" s="22" t="s">
        <v>507</v>
      </c>
      <c r="D162" s="22"/>
      <c r="E162" s="21" t="s">
        <v>19</v>
      </c>
      <c r="F162" s="21"/>
      <c r="G162" s="23" t="n">
        <v>110</v>
      </c>
      <c r="H162" s="24" t="s">
        <v>508</v>
      </c>
      <c r="I162" s="24" t="n">
        <v>10729</v>
      </c>
      <c r="J162" s="25" t="s">
        <v>509</v>
      </c>
      <c r="K162" s="26"/>
      <c r="L162" s="26" t="s">
        <v>510</v>
      </c>
      <c r="M162" s="26"/>
      <c r="N162" s="26"/>
      <c r="O162" s="26" t="n">
        <v>1.01</v>
      </c>
      <c r="P162" s="20" t="s">
        <v>22</v>
      </c>
    </row>
    <row r="163" s="20" customFormat="true" ht="15.75" hidden="false" customHeight="false" outlineLevel="0" collapsed="false">
      <c r="A163" s="21" t="n">
        <v>171</v>
      </c>
      <c r="B163" s="21" t="s">
        <v>511</v>
      </c>
      <c r="C163" s="22" t="s">
        <v>507</v>
      </c>
      <c r="D163" s="22"/>
      <c r="E163" s="21" t="s">
        <v>19</v>
      </c>
      <c r="F163" s="21"/>
      <c r="G163" s="23" t="n">
        <v>132</v>
      </c>
      <c r="H163" s="24" t="s">
        <v>512</v>
      </c>
      <c r="I163" s="24" t="n">
        <v>10732</v>
      </c>
      <c r="J163" s="25" t="s">
        <v>513</v>
      </c>
      <c r="K163" s="26"/>
      <c r="L163" s="26" t="s">
        <v>510</v>
      </c>
      <c r="M163" s="26"/>
      <c r="N163" s="26"/>
      <c r="O163" s="26" t="n">
        <v>1.01</v>
      </c>
      <c r="P163" s="20" t="s">
        <v>22</v>
      </c>
    </row>
    <row r="164" s="20" customFormat="true" ht="31.5" hidden="false" customHeight="false" outlineLevel="0" collapsed="false">
      <c r="A164" s="21" t="n">
        <v>172</v>
      </c>
      <c r="B164" s="21" t="s">
        <v>514</v>
      </c>
      <c r="C164" s="22" t="s">
        <v>515</v>
      </c>
      <c r="D164" s="22"/>
      <c r="E164" s="21" t="s">
        <v>56</v>
      </c>
      <c r="F164" s="21"/>
      <c r="G164" s="23" t="n">
        <v>11235</v>
      </c>
      <c r="H164" s="34" t="s">
        <v>516</v>
      </c>
      <c r="I164" s="34" t="n">
        <v>10705</v>
      </c>
      <c r="J164" s="34" t="s">
        <v>515</v>
      </c>
      <c r="K164" s="26"/>
      <c r="L164" s="26" t="s">
        <v>510</v>
      </c>
      <c r="M164" s="26"/>
      <c r="N164" s="26"/>
      <c r="O164" s="26" t="n">
        <v>2.15</v>
      </c>
      <c r="P164" s="20" t="s">
        <v>22</v>
      </c>
    </row>
    <row r="165" customFormat="false" ht="31.5" hidden="false" customHeight="false" outlineLevel="0" collapsed="false">
      <c r="A165" s="27" t="n">
        <v>172</v>
      </c>
      <c r="B165" s="27" t="s">
        <v>514</v>
      </c>
      <c r="C165" s="28" t="s">
        <v>515</v>
      </c>
      <c r="D165" s="28"/>
      <c r="E165" s="27" t="s">
        <v>56</v>
      </c>
      <c r="F165" s="27"/>
      <c r="G165" s="29" t="n">
        <v>13000</v>
      </c>
      <c r="H165" s="30"/>
      <c r="I165" s="30" t="e">
        <f aca="false">NA()</f>
        <v>#N/A</v>
      </c>
      <c r="J165" s="31" t="e">
        <f aca="false">NA()</f>
        <v>#N/A</v>
      </c>
      <c r="K165" s="32" t="s">
        <v>29</v>
      </c>
      <c r="L165" s="32"/>
      <c r="M165" s="32"/>
      <c r="N165" s="32" t="s">
        <v>30</v>
      </c>
      <c r="O165" s="32" t="n">
        <v>2.15</v>
      </c>
    </row>
    <row r="166" s="20" customFormat="true" ht="15.75" hidden="false" customHeight="false" outlineLevel="0" collapsed="false">
      <c r="A166" s="21" t="n">
        <v>10010</v>
      </c>
      <c r="B166" s="21" t="s">
        <v>517</v>
      </c>
      <c r="C166" s="22" t="s">
        <v>518</v>
      </c>
      <c r="D166" s="22"/>
      <c r="E166" s="21" t="s">
        <v>19</v>
      </c>
      <c r="F166" s="21"/>
      <c r="G166" s="23" t="n">
        <v>310</v>
      </c>
      <c r="H166" s="24" t="s">
        <v>519</v>
      </c>
      <c r="I166" s="24" t="n">
        <v>652</v>
      </c>
      <c r="J166" s="25" t="s">
        <v>520</v>
      </c>
      <c r="K166" s="26"/>
      <c r="L166" s="26" t="s">
        <v>421</v>
      </c>
      <c r="M166" s="26"/>
      <c r="N166" s="26"/>
      <c r="O166" s="26" t="n">
        <v>1.01</v>
      </c>
      <c r="P166" s="20" t="s">
        <v>22</v>
      </c>
    </row>
    <row r="167" s="20" customFormat="true" ht="15.75" hidden="false" customHeight="false" outlineLevel="0" collapsed="false">
      <c r="A167" s="21" t="n">
        <v>173</v>
      </c>
      <c r="B167" s="21" t="s">
        <v>521</v>
      </c>
      <c r="C167" s="22" t="s">
        <v>522</v>
      </c>
      <c r="D167" s="22"/>
      <c r="E167" s="21" t="s">
        <v>19</v>
      </c>
      <c r="F167" s="21"/>
      <c r="G167" s="23" t="n">
        <v>2226</v>
      </c>
      <c r="H167" s="24" t="s">
        <v>523</v>
      </c>
      <c r="I167" s="24" t="e">
        <f aca="false">NA()</f>
        <v>#N/A</v>
      </c>
      <c r="J167" s="25" t="e">
        <f aca="false">NA()</f>
        <v>#N/A</v>
      </c>
      <c r="K167" s="26"/>
      <c r="L167" s="26"/>
      <c r="M167" s="26"/>
      <c r="N167" s="26" t="s">
        <v>30</v>
      </c>
      <c r="O167" s="26" t="n">
        <v>1.01</v>
      </c>
      <c r="P167" s="20" t="s">
        <v>22</v>
      </c>
    </row>
    <row r="168" customFormat="false" ht="15.75" hidden="false" customHeight="false" outlineLevel="0" collapsed="false">
      <c r="A168" s="27" t="n">
        <v>10087</v>
      </c>
      <c r="B168" s="27" t="s">
        <v>524</v>
      </c>
      <c r="C168" s="28" t="s">
        <v>525</v>
      </c>
      <c r="D168" s="28"/>
      <c r="E168" s="27" t="s">
        <v>19</v>
      </c>
      <c r="F168" s="27"/>
      <c r="G168" s="29" t="n">
        <v>440</v>
      </c>
      <c r="H168" s="30" t="s">
        <v>526</v>
      </c>
      <c r="I168" s="30" t="n">
        <v>3683</v>
      </c>
      <c r="J168" s="31" t="s">
        <v>525</v>
      </c>
      <c r="K168" s="32"/>
      <c r="L168" s="32" t="s">
        <v>527</v>
      </c>
      <c r="M168" s="32"/>
      <c r="N168" s="32"/>
      <c r="O168" s="32" t="n">
        <v>1.01</v>
      </c>
      <c r="Q168" s="1" t="n">
        <v>68</v>
      </c>
    </row>
    <row r="169" s="20" customFormat="true" ht="15.75" hidden="false" customHeight="false" outlineLevel="0" collapsed="false">
      <c r="A169" s="21" t="n">
        <v>10162</v>
      </c>
      <c r="B169" s="21" t="s">
        <v>528</v>
      </c>
      <c r="C169" s="22" t="s">
        <v>529</v>
      </c>
      <c r="D169" s="22"/>
      <c r="E169" s="21" t="s">
        <v>19</v>
      </c>
      <c r="F169" s="21"/>
      <c r="G169" s="23" t="n">
        <v>2730</v>
      </c>
      <c r="H169" s="24" t="s">
        <v>530</v>
      </c>
      <c r="I169" s="24" t="n">
        <v>18564</v>
      </c>
      <c r="J169" s="25" t="s">
        <v>531</v>
      </c>
      <c r="K169" s="26"/>
      <c r="L169" s="26" t="s">
        <v>70</v>
      </c>
      <c r="M169" s="26"/>
      <c r="N169" s="26"/>
      <c r="O169" s="26" t="n">
        <v>1.01</v>
      </c>
      <c r="P169" s="20" t="s">
        <v>22</v>
      </c>
    </row>
    <row r="170" customFormat="false" ht="15.75" hidden="false" customHeight="false" outlineLevel="0" collapsed="false">
      <c r="A170" s="27" t="n">
        <v>174</v>
      </c>
      <c r="B170" s="27" t="s">
        <v>532</v>
      </c>
      <c r="C170" s="28" t="s">
        <v>533</v>
      </c>
      <c r="D170" s="28"/>
      <c r="E170" s="27" t="s">
        <v>106</v>
      </c>
      <c r="F170" s="27"/>
      <c r="G170" s="29" t="n">
        <v>16800</v>
      </c>
      <c r="H170" s="30" t="s">
        <v>534</v>
      </c>
      <c r="I170" s="30" t="e">
        <f aca="false">NA()</f>
        <v>#N/A</v>
      </c>
      <c r="J170" s="31" t="e">
        <f aca="false">NA()</f>
        <v>#N/A</v>
      </c>
      <c r="K170" s="32"/>
      <c r="L170" s="32"/>
      <c r="M170" s="32"/>
      <c r="N170" s="32" t="s">
        <v>30</v>
      </c>
      <c r="O170" s="32" t="n">
        <v>2.1</v>
      </c>
    </row>
    <row r="171" customFormat="false" ht="15.75" hidden="false" customHeight="false" outlineLevel="0" collapsed="false">
      <c r="A171" s="27" t="n">
        <v>174</v>
      </c>
      <c r="B171" s="27" t="s">
        <v>532</v>
      </c>
      <c r="C171" s="28" t="s">
        <v>533</v>
      </c>
      <c r="D171" s="28"/>
      <c r="E171" s="27" t="s">
        <v>106</v>
      </c>
      <c r="F171" s="27"/>
      <c r="G171" s="29" t="n">
        <v>24570</v>
      </c>
      <c r="H171" s="30"/>
      <c r="I171" s="30" t="e">
        <f aca="false">NA()</f>
        <v>#N/A</v>
      </c>
      <c r="J171" s="31" t="e">
        <f aca="false">NA()</f>
        <v>#N/A</v>
      </c>
      <c r="K171" s="32" t="s">
        <v>49</v>
      </c>
      <c r="L171" s="32"/>
      <c r="M171" s="32"/>
      <c r="N171" s="32" t="s">
        <v>30</v>
      </c>
      <c r="O171" s="32" t="n">
        <v>2.1</v>
      </c>
    </row>
    <row r="172" customFormat="false" ht="15.75" hidden="false" customHeight="false" outlineLevel="0" collapsed="false">
      <c r="A172" s="27" t="n">
        <v>10124</v>
      </c>
      <c r="B172" s="27" t="s">
        <v>535</v>
      </c>
      <c r="C172" s="28" t="s">
        <v>536</v>
      </c>
      <c r="D172" s="28"/>
      <c r="E172" s="27" t="s">
        <v>19</v>
      </c>
      <c r="F172" s="27"/>
      <c r="G172" s="29" t="n">
        <v>1155</v>
      </c>
      <c r="H172" s="30" t="s">
        <v>537</v>
      </c>
      <c r="I172" s="30" t="n">
        <v>15059</v>
      </c>
      <c r="J172" s="31" t="s">
        <v>536</v>
      </c>
      <c r="K172" s="32"/>
      <c r="L172" s="32"/>
      <c r="M172" s="32"/>
      <c r="N172" s="32"/>
      <c r="O172" s="32" t="n">
        <v>1.01</v>
      </c>
    </row>
    <row r="173" customFormat="false" ht="15.75" hidden="false" customHeight="false" outlineLevel="0" collapsed="false">
      <c r="A173" s="27" t="n">
        <v>175</v>
      </c>
      <c r="B173" s="27" t="s">
        <v>538</v>
      </c>
      <c r="C173" s="28" t="s">
        <v>539</v>
      </c>
      <c r="D173" s="28"/>
      <c r="E173" s="27" t="s">
        <v>52</v>
      </c>
      <c r="F173" s="27" t="n">
        <v>5880</v>
      </c>
      <c r="G173" s="29" t="n">
        <v>4500</v>
      </c>
      <c r="H173" s="30" t="s">
        <v>540</v>
      </c>
      <c r="I173" s="30" t="e">
        <f aca="false">NA()</f>
        <v>#N/A</v>
      </c>
      <c r="J173" s="31" t="e">
        <f aca="false">NA()</f>
        <v>#N/A</v>
      </c>
      <c r="K173" s="32"/>
      <c r="L173" s="32"/>
      <c r="M173" s="32"/>
      <c r="N173" s="32" t="s">
        <v>30</v>
      </c>
      <c r="O173" s="32" t="n">
        <v>2.1</v>
      </c>
    </row>
    <row r="174" customFormat="false" ht="15.75" hidden="false" customHeight="false" outlineLevel="0" collapsed="false">
      <c r="A174" s="27" t="n">
        <v>175</v>
      </c>
      <c r="B174" s="27" t="s">
        <v>538</v>
      </c>
      <c r="C174" s="28" t="s">
        <v>539</v>
      </c>
      <c r="D174" s="28"/>
      <c r="E174" s="27" t="s">
        <v>52</v>
      </c>
      <c r="F174" s="27"/>
      <c r="G174" s="29" t="n">
        <v>6300</v>
      </c>
      <c r="H174" s="30"/>
      <c r="I174" s="30" t="e">
        <f aca="false">NA()</f>
        <v>#N/A</v>
      </c>
      <c r="J174" s="31" t="e">
        <f aca="false">NA()</f>
        <v>#N/A</v>
      </c>
      <c r="K174" s="32" t="s">
        <v>49</v>
      </c>
      <c r="L174" s="32"/>
      <c r="M174" s="32"/>
      <c r="N174" s="32" t="s">
        <v>30</v>
      </c>
      <c r="O174" s="32" t="n">
        <v>2.1</v>
      </c>
    </row>
    <row r="175" customFormat="false" ht="15.75" hidden="false" customHeight="false" outlineLevel="0" collapsed="false">
      <c r="A175" s="27" t="n">
        <v>176</v>
      </c>
      <c r="B175" s="27" t="s">
        <v>541</v>
      </c>
      <c r="C175" s="28" t="s">
        <v>542</v>
      </c>
      <c r="D175" s="28"/>
      <c r="E175" s="27" t="s">
        <v>19</v>
      </c>
      <c r="F175" s="27"/>
      <c r="G175" s="29" t="n">
        <v>3160</v>
      </c>
      <c r="H175" s="30" t="s">
        <v>543</v>
      </c>
      <c r="I175" s="30" t="n">
        <v>3034</v>
      </c>
      <c r="J175" s="31" t="s">
        <v>544</v>
      </c>
      <c r="K175" s="32"/>
      <c r="L175" s="32" t="s">
        <v>545</v>
      </c>
      <c r="M175" s="32"/>
      <c r="N175" s="32"/>
      <c r="O175" s="32" t="n">
        <v>1.01</v>
      </c>
    </row>
    <row r="176" customFormat="false" ht="15.75" hidden="false" customHeight="false" outlineLevel="0" collapsed="false">
      <c r="A176" s="27" t="n">
        <v>10163</v>
      </c>
      <c r="B176" s="27" t="s">
        <v>546</v>
      </c>
      <c r="C176" s="28" t="s">
        <v>547</v>
      </c>
      <c r="D176" s="28"/>
      <c r="E176" s="27" t="s">
        <v>19</v>
      </c>
      <c r="F176" s="27"/>
      <c r="G176" s="29" t="n">
        <v>1200</v>
      </c>
      <c r="H176" s="30" t="s">
        <v>548</v>
      </c>
      <c r="I176" s="30" t="e">
        <f aca="false">NA()</f>
        <v>#N/A</v>
      </c>
      <c r="J176" s="31" t="e">
        <f aca="false">NA()</f>
        <v>#N/A</v>
      </c>
      <c r="K176" s="32"/>
      <c r="L176" s="32"/>
      <c r="M176" s="32"/>
      <c r="N176" s="32" t="s">
        <v>30</v>
      </c>
      <c r="O176" s="32" t="n">
        <v>1.01</v>
      </c>
      <c r="Q176" s="1" t="n">
        <v>4</v>
      </c>
    </row>
    <row r="177" s="20" customFormat="true" ht="15.75" hidden="false" customHeight="false" outlineLevel="0" collapsed="false">
      <c r="A177" s="21" t="n">
        <v>179</v>
      </c>
      <c r="B177" s="21" t="s">
        <v>549</v>
      </c>
      <c r="C177" s="22" t="s">
        <v>550</v>
      </c>
      <c r="D177" s="22"/>
      <c r="E177" s="21" t="s">
        <v>106</v>
      </c>
      <c r="F177" s="21"/>
      <c r="G177" s="23" t="n">
        <v>1500</v>
      </c>
      <c r="H177" s="24" t="s">
        <v>293</v>
      </c>
      <c r="I177" s="24" t="n">
        <v>6420</v>
      </c>
      <c r="J177" s="25" t="s">
        <v>294</v>
      </c>
      <c r="K177" s="26"/>
      <c r="L177" s="26" t="s">
        <v>295</v>
      </c>
      <c r="M177" s="26"/>
      <c r="N177" s="26"/>
      <c r="O177" s="26" t="n">
        <v>2.15</v>
      </c>
      <c r="P177" s="20" t="s">
        <v>22</v>
      </c>
    </row>
    <row r="178" s="20" customFormat="true" ht="31.5" hidden="false" customHeight="false" outlineLevel="0" collapsed="false">
      <c r="A178" s="21" t="n">
        <v>180</v>
      </c>
      <c r="B178" s="21" t="s">
        <v>551</v>
      </c>
      <c r="C178" s="22" t="s">
        <v>552</v>
      </c>
      <c r="D178" s="22"/>
      <c r="E178" s="21" t="s">
        <v>56</v>
      </c>
      <c r="F178" s="21"/>
      <c r="G178" s="23" t="n">
        <v>8190</v>
      </c>
      <c r="H178" s="24" t="s">
        <v>553</v>
      </c>
      <c r="I178" s="24" t="e">
        <f aca="false">NA()</f>
        <v>#N/A</v>
      </c>
      <c r="J178" s="25" t="e">
        <f aca="false">NA()</f>
        <v>#N/A</v>
      </c>
      <c r="K178" s="26"/>
      <c r="L178" s="26"/>
      <c r="M178" s="26"/>
      <c r="N178" s="26" t="s">
        <v>30</v>
      </c>
      <c r="O178" s="26" t="n">
        <v>2.15</v>
      </c>
      <c r="P178" s="20" t="s">
        <v>22</v>
      </c>
    </row>
    <row r="179" customFormat="false" ht="15.75" hidden="false" customHeight="false" outlineLevel="0" collapsed="false">
      <c r="A179" s="27" t="n">
        <v>182</v>
      </c>
      <c r="B179" s="27" t="s">
        <v>554</v>
      </c>
      <c r="C179" s="28" t="s">
        <v>555</v>
      </c>
      <c r="D179" s="28"/>
      <c r="E179" s="27" t="s">
        <v>19</v>
      </c>
      <c r="F179" s="27"/>
      <c r="G179" s="29" t="n">
        <v>728</v>
      </c>
      <c r="H179" s="30" t="s">
        <v>556</v>
      </c>
      <c r="I179" s="30" t="e">
        <f aca="false">NA()</f>
        <v>#N/A</v>
      </c>
      <c r="J179" s="31" t="e">
        <f aca="false">NA()</f>
        <v>#N/A</v>
      </c>
      <c r="K179" s="32"/>
      <c r="L179" s="32"/>
      <c r="M179" s="32"/>
      <c r="N179" s="32" t="s">
        <v>30</v>
      </c>
      <c r="O179" s="32" t="n">
        <v>1.01</v>
      </c>
    </row>
    <row r="180" customFormat="false" ht="15.75" hidden="false" customHeight="false" outlineLevel="0" collapsed="false">
      <c r="A180" s="27" t="n">
        <v>182</v>
      </c>
      <c r="B180" s="27" t="s">
        <v>554</v>
      </c>
      <c r="C180" s="28" t="s">
        <v>555</v>
      </c>
      <c r="D180" s="28"/>
      <c r="E180" s="27" t="s">
        <v>19</v>
      </c>
      <c r="F180" s="27"/>
      <c r="G180" s="29" t="n">
        <v>802</v>
      </c>
      <c r="H180" s="30" t="s">
        <v>556</v>
      </c>
      <c r="I180" s="30" t="e">
        <f aca="false">NA()</f>
        <v>#N/A</v>
      </c>
      <c r="J180" s="31" t="e">
        <f aca="false">NA()</f>
        <v>#N/A</v>
      </c>
      <c r="K180" s="32"/>
      <c r="L180" s="32"/>
      <c r="M180" s="32"/>
      <c r="N180" s="32" t="s">
        <v>30</v>
      </c>
      <c r="O180" s="32" t="n">
        <v>1.01</v>
      </c>
      <c r="Q180" s="1" t="n">
        <v>8</v>
      </c>
    </row>
    <row r="181" customFormat="false" ht="15.75" hidden="false" customHeight="false" outlineLevel="0" collapsed="false">
      <c r="A181" s="27" t="n">
        <v>183</v>
      </c>
      <c r="B181" s="27" t="s">
        <v>557</v>
      </c>
      <c r="C181" s="28" t="s">
        <v>558</v>
      </c>
      <c r="D181" s="28"/>
      <c r="E181" s="27" t="s">
        <v>19</v>
      </c>
      <c r="F181" s="27"/>
      <c r="G181" s="29" t="n">
        <v>4950</v>
      </c>
      <c r="H181" s="30" t="s">
        <v>559</v>
      </c>
      <c r="I181" s="30" t="n">
        <v>19455</v>
      </c>
      <c r="J181" s="31" t="s">
        <v>560</v>
      </c>
      <c r="K181" s="32"/>
      <c r="L181" s="32" t="s">
        <v>561</v>
      </c>
      <c r="M181" s="32"/>
      <c r="N181" s="32"/>
      <c r="O181" s="32" t="n">
        <v>1.01</v>
      </c>
    </row>
    <row r="182" customFormat="false" ht="15.75" hidden="false" customHeight="false" outlineLevel="0" collapsed="false">
      <c r="A182" s="27" t="n">
        <v>10077</v>
      </c>
      <c r="B182" s="27" t="s">
        <v>562</v>
      </c>
      <c r="C182" s="28" t="s">
        <v>563</v>
      </c>
      <c r="D182" s="28"/>
      <c r="E182" s="27" t="s">
        <v>19</v>
      </c>
      <c r="F182" s="27"/>
      <c r="G182" s="29" t="n">
        <v>1400</v>
      </c>
      <c r="H182" s="30" t="s">
        <v>564</v>
      </c>
      <c r="I182" s="30" t="n">
        <v>19436</v>
      </c>
      <c r="J182" s="31" t="s">
        <v>565</v>
      </c>
      <c r="K182" s="32"/>
      <c r="L182" s="32" t="s">
        <v>561</v>
      </c>
      <c r="M182" s="32"/>
      <c r="N182" s="32"/>
      <c r="O182" s="32" t="n">
        <v>1.01</v>
      </c>
      <c r="Q182" s="1" t="n">
        <v>80</v>
      </c>
    </row>
    <row r="183" customFormat="false" ht="15.75" hidden="false" customHeight="false" outlineLevel="0" collapsed="false">
      <c r="A183" s="27" t="n">
        <v>184</v>
      </c>
      <c r="B183" s="27" t="s">
        <v>566</v>
      </c>
      <c r="C183" s="28" t="s">
        <v>567</v>
      </c>
      <c r="D183" s="28"/>
      <c r="E183" s="27" t="s">
        <v>19</v>
      </c>
      <c r="F183" s="27"/>
      <c r="G183" s="29" t="n">
        <v>728</v>
      </c>
      <c r="H183" s="30" t="s">
        <v>556</v>
      </c>
      <c r="I183" s="30" t="e">
        <f aca="false">NA()</f>
        <v>#N/A</v>
      </c>
      <c r="J183" s="31" t="e">
        <f aca="false">NA()</f>
        <v>#N/A</v>
      </c>
      <c r="K183" s="32"/>
      <c r="L183" s="32"/>
      <c r="M183" s="32"/>
      <c r="N183" s="32" t="s">
        <v>30</v>
      </c>
      <c r="O183" s="32" t="n">
        <v>1.01</v>
      </c>
    </row>
    <row r="184" customFormat="false" ht="15.75" hidden="false" customHeight="false" outlineLevel="0" collapsed="false">
      <c r="A184" s="27" t="n">
        <v>184</v>
      </c>
      <c r="B184" s="27" t="s">
        <v>566</v>
      </c>
      <c r="C184" s="28" t="s">
        <v>567</v>
      </c>
      <c r="D184" s="28"/>
      <c r="E184" s="27" t="s">
        <v>19</v>
      </c>
      <c r="F184" s="27"/>
      <c r="G184" s="29" t="n">
        <v>802</v>
      </c>
      <c r="H184" s="30" t="s">
        <v>556</v>
      </c>
      <c r="I184" s="30" t="e">
        <f aca="false">NA()</f>
        <v>#N/A</v>
      </c>
      <c r="J184" s="31" t="e">
        <f aca="false">NA()</f>
        <v>#N/A</v>
      </c>
      <c r="K184" s="32"/>
      <c r="L184" s="32"/>
      <c r="M184" s="32"/>
      <c r="N184" s="32" t="s">
        <v>30</v>
      </c>
      <c r="O184" s="32" t="n">
        <v>1.01</v>
      </c>
    </row>
    <row r="185" s="20" customFormat="true" ht="15.75" hidden="false" customHeight="false" outlineLevel="0" collapsed="false">
      <c r="A185" s="21" t="n">
        <v>10078</v>
      </c>
      <c r="B185" s="21" t="s">
        <v>568</v>
      </c>
      <c r="C185" s="22" t="s">
        <v>569</v>
      </c>
      <c r="D185" s="22"/>
      <c r="E185" s="21" t="s">
        <v>102</v>
      </c>
      <c r="F185" s="21"/>
      <c r="G185" s="23" t="n">
        <v>31500</v>
      </c>
      <c r="H185" s="24" t="s">
        <v>570</v>
      </c>
      <c r="I185" s="24" t="e">
        <f aca="false">NA()</f>
        <v>#N/A</v>
      </c>
      <c r="J185" s="25" t="e">
        <f aca="false">NA()</f>
        <v>#N/A</v>
      </c>
      <c r="K185" s="26"/>
      <c r="L185" s="26"/>
      <c r="M185" s="26"/>
      <c r="N185" s="26" t="s">
        <v>30</v>
      </c>
      <c r="O185" s="26" t="n">
        <v>3.05</v>
      </c>
      <c r="P185" s="20" t="s">
        <v>22</v>
      </c>
    </row>
    <row r="186" customFormat="false" ht="31.5" hidden="false" customHeight="false" outlineLevel="0" collapsed="false">
      <c r="A186" s="27" t="n">
        <v>188</v>
      </c>
      <c r="B186" s="27" t="s">
        <v>571</v>
      </c>
      <c r="C186" s="28" t="s">
        <v>572</v>
      </c>
      <c r="D186" s="28"/>
      <c r="E186" s="27" t="s">
        <v>19</v>
      </c>
      <c r="F186" s="27"/>
      <c r="G186" s="29" t="n">
        <v>615</v>
      </c>
      <c r="H186" s="47" t="s">
        <v>573</v>
      </c>
      <c r="I186" s="47" t="n">
        <v>489</v>
      </c>
      <c r="J186" s="47" t="s">
        <v>574</v>
      </c>
      <c r="K186" s="32"/>
      <c r="L186" s="32" t="s">
        <v>38</v>
      </c>
      <c r="M186" s="32"/>
      <c r="N186" s="32"/>
      <c r="O186" s="32" t="n">
        <v>1.01</v>
      </c>
      <c r="Q186" s="1" t="n">
        <v>88</v>
      </c>
    </row>
    <row r="187" customFormat="false" ht="15.75" hidden="false" customHeight="false" outlineLevel="0" collapsed="false">
      <c r="A187" s="27" t="n">
        <v>185</v>
      </c>
      <c r="B187" s="27" t="s">
        <v>575</v>
      </c>
      <c r="C187" s="28" t="s">
        <v>576</v>
      </c>
      <c r="D187" s="28"/>
      <c r="E187" s="27" t="s">
        <v>19</v>
      </c>
      <c r="F187" s="27"/>
      <c r="G187" s="29" t="n">
        <v>870</v>
      </c>
      <c r="H187" s="30"/>
      <c r="I187" s="30" t="e">
        <f aca="false">NA()</f>
        <v>#N/A</v>
      </c>
      <c r="J187" s="31" t="e">
        <f aca="false">NA()</f>
        <v>#N/A</v>
      </c>
      <c r="K187" s="32" t="s">
        <v>29</v>
      </c>
      <c r="L187" s="32"/>
      <c r="M187" s="32"/>
      <c r="N187" s="32" t="s">
        <v>30</v>
      </c>
      <c r="O187" s="32" t="n">
        <v>1.01</v>
      </c>
    </row>
    <row r="188" customFormat="false" ht="15.75" hidden="false" customHeight="false" outlineLevel="0" collapsed="false">
      <c r="A188" s="27" t="n">
        <v>186</v>
      </c>
      <c r="B188" s="27" t="s">
        <v>577</v>
      </c>
      <c r="C188" s="28" t="s">
        <v>578</v>
      </c>
      <c r="D188" s="28"/>
      <c r="E188" s="27" t="s">
        <v>19</v>
      </c>
      <c r="F188" s="27"/>
      <c r="G188" s="29" t="n">
        <v>485</v>
      </c>
      <c r="H188" s="46" t="s">
        <v>579</v>
      </c>
      <c r="I188" s="46" t="e">
        <f aca="false">NA()</f>
        <v>#N/A</v>
      </c>
      <c r="J188" s="46" t="e">
        <f aca="false">NA()</f>
        <v>#N/A</v>
      </c>
      <c r="K188" s="32"/>
      <c r="L188" s="32"/>
      <c r="M188" s="32"/>
      <c r="N188" s="32" t="s">
        <v>30</v>
      </c>
      <c r="O188" s="32" t="n">
        <v>1.01</v>
      </c>
    </row>
    <row r="189" customFormat="false" ht="15.75" hidden="false" customHeight="false" outlineLevel="0" collapsed="false">
      <c r="A189" s="27" t="n">
        <v>187</v>
      </c>
      <c r="B189" s="27" t="s">
        <v>580</v>
      </c>
      <c r="C189" s="28" t="s">
        <v>581</v>
      </c>
      <c r="D189" s="28"/>
      <c r="E189" s="27" t="s">
        <v>19</v>
      </c>
      <c r="F189" s="27" t="n">
        <v>280</v>
      </c>
      <c r="G189" s="29" t="n">
        <v>285.75</v>
      </c>
      <c r="H189" s="47" t="s">
        <v>582</v>
      </c>
      <c r="I189" s="47" t="n">
        <v>445</v>
      </c>
      <c r="J189" s="47" t="s">
        <v>583</v>
      </c>
      <c r="K189" s="32"/>
      <c r="L189" s="32" t="s">
        <v>38</v>
      </c>
      <c r="M189" s="32"/>
      <c r="N189" s="32"/>
      <c r="O189" s="32" t="n">
        <v>1.01</v>
      </c>
    </row>
    <row r="190" customFormat="false" ht="15.75" hidden="false" customHeight="false" outlineLevel="0" collapsed="false">
      <c r="A190" s="27" t="n">
        <v>187</v>
      </c>
      <c r="B190" s="27" t="s">
        <v>580</v>
      </c>
      <c r="C190" s="28" t="s">
        <v>581</v>
      </c>
      <c r="D190" s="28"/>
      <c r="E190" s="27" t="s">
        <v>19</v>
      </c>
      <c r="F190" s="27"/>
      <c r="G190" s="29" t="n">
        <v>290</v>
      </c>
      <c r="H190" s="47" t="s">
        <v>582</v>
      </c>
      <c r="I190" s="47" t="n">
        <v>445</v>
      </c>
      <c r="J190" s="47" t="s">
        <v>583</v>
      </c>
      <c r="K190" s="32"/>
      <c r="L190" s="32" t="s">
        <v>38</v>
      </c>
      <c r="M190" s="32"/>
      <c r="N190" s="32"/>
      <c r="O190" s="32" t="n">
        <v>1.01</v>
      </c>
    </row>
    <row r="191" customFormat="false" ht="15.75" hidden="false" customHeight="false" outlineLevel="0" collapsed="false">
      <c r="A191" s="27" t="n">
        <v>189</v>
      </c>
      <c r="B191" s="27" t="s">
        <v>584</v>
      </c>
      <c r="C191" s="28" t="s">
        <v>585</v>
      </c>
      <c r="D191" s="28"/>
      <c r="E191" s="27" t="s">
        <v>52</v>
      </c>
      <c r="F191" s="27"/>
      <c r="G191" s="29" t="n">
        <v>3062</v>
      </c>
      <c r="H191" s="30"/>
      <c r="I191" s="30" t="e">
        <f aca="false">NA()</f>
        <v>#N/A</v>
      </c>
      <c r="J191" s="31" t="e">
        <f aca="false">NA()</f>
        <v>#N/A</v>
      </c>
      <c r="K191" s="32" t="s">
        <v>49</v>
      </c>
      <c r="L191" s="32"/>
      <c r="M191" s="32"/>
      <c r="N191" s="32" t="s">
        <v>30</v>
      </c>
      <c r="O191" s="32" t="n">
        <v>2.1</v>
      </c>
    </row>
    <row r="192" s="20" customFormat="true" ht="15.75" hidden="false" customHeight="false" outlineLevel="0" collapsed="false">
      <c r="A192" s="21" t="n">
        <v>190</v>
      </c>
      <c r="B192" s="21" t="s">
        <v>586</v>
      </c>
      <c r="C192" s="22" t="s">
        <v>587</v>
      </c>
      <c r="D192" s="22"/>
      <c r="E192" s="21" t="s">
        <v>19</v>
      </c>
      <c r="F192" s="21"/>
      <c r="G192" s="23" t="n">
        <v>389</v>
      </c>
      <c r="H192" s="59" t="s">
        <v>588</v>
      </c>
      <c r="I192" s="59" t="n">
        <v>3442</v>
      </c>
      <c r="J192" s="59" t="s">
        <v>589</v>
      </c>
      <c r="K192" s="26"/>
      <c r="L192" s="26" t="s">
        <v>590</v>
      </c>
      <c r="M192" s="26"/>
      <c r="N192" s="26"/>
      <c r="O192" s="26" t="n">
        <v>1.01</v>
      </c>
      <c r="P192" s="20" t="s">
        <v>22</v>
      </c>
    </row>
    <row r="193" customFormat="false" ht="15.75" hidden="false" customHeight="false" outlineLevel="0" collapsed="false">
      <c r="A193" s="27" t="n">
        <v>192</v>
      </c>
      <c r="B193" s="27" t="s">
        <v>591</v>
      </c>
      <c r="C193" s="28" t="s">
        <v>592</v>
      </c>
      <c r="D193" s="28"/>
      <c r="E193" s="27" t="s">
        <v>52</v>
      </c>
      <c r="F193" s="27"/>
      <c r="G193" s="29" t="n">
        <v>5305</v>
      </c>
      <c r="H193" s="30"/>
      <c r="I193" s="30" t="e">
        <f aca="false">NA()</f>
        <v>#N/A</v>
      </c>
      <c r="J193" s="31" t="e">
        <f aca="false">NA()</f>
        <v>#N/A</v>
      </c>
      <c r="K193" s="32" t="s">
        <v>29</v>
      </c>
      <c r="L193" s="32"/>
      <c r="M193" s="32"/>
      <c r="N193" s="32" t="s">
        <v>30</v>
      </c>
      <c r="O193" s="32" t="n">
        <v>2.1</v>
      </c>
    </row>
    <row r="194" s="20" customFormat="true" ht="15.75" hidden="false" customHeight="false" outlineLevel="0" collapsed="false">
      <c r="A194" s="21" t="n">
        <v>195</v>
      </c>
      <c r="B194" s="21" t="s">
        <v>593</v>
      </c>
      <c r="C194" s="22" t="s">
        <v>594</v>
      </c>
      <c r="D194" s="22"/>
      <c r="E194" s="21" t="s">
        <v>19</v>
      </c>
      <c r="F194" s="21"/>
      <c r="G194" s="23" t="n">
        <v>900</v>
      </c>
      <c r="H194" s="61" t="s">
        <v>595</v>
      </c>
      <c r="I194" s="61" t="n">
        <v>19247</v>
      </c>
      <c r="J194" s="62" t="s">
        <v>594</v>
      </c>
      <c r="K194" s="26"/>
      <c r="L194" s="26" t="s">
        <v>596</v>
      </c>
      <c r="M194" s="26"/>
      <c r="N194" s="26"/>
      <c r="O194" s="26" t="n">
        <v>1.01</v>
      </c>
      <c r="P194" s="20" t="s">
        <v>22</v>
      </c>
    </row>
    <row r="195" customFormat="false" ht="15.75" hidden="false" customHeight="false" outlineLevel="0" collapsed="false">
      <c r="A195" s="27" t="n">
        <v>194</v>
      </c>
      <c r="B195" s="27" t="s">
        <v>597</v>
      </c>
      <c r="C195" s="28" t="s">
        <v>594</v>
      </c>
      <c r="D195" s="28"/>
      <c r="E195" s="27" t="s">
        <v>19</v>
      </c>
      <c r="F195" s="27"/>
      <c r="G195" s="29" t="n">
        <v>785</v>
      </c>
      <c r="H195" s="30"/>
      <c r="I195" s="30" t="e">
        <f aca="false">NA()</f>
        <v>#N/A</v>
      </c>
      <c r="J195" s="31" t="e">
        <f aca="false">NA()</f>
        <v>#N/A</v>
      </c>
      <c r="K195" s="32" t="s">
        <v>29</v>
      </c>
      <c r="L195" s="32"/>
      <c r="M195" s="32"/>
      <c r="N195" s="32" t="s">
        <v>30</v>
      </c>
      <c r="O195" s="32" t="n">
        <v>1.01</v>
      </c>
    </row>
    <row r="196" customFormat="false" ht="15.75" hidden="false" customHeight="false" outlineLevel="0" collapsed="false">
      <c r="A196" s="27" t="n">
        <v>196</v>
      </c>
      <c r="B196" s="27" t="s">
        <v>598</v>
      </c>
      <c r="C196" s="28" t="s">
        <v>599</v>
      </c>
      <c r="D196" s="28"/>
      <c r="E196" s="27" t="s">
        <v>52</v>
      </c>
      <c r="F196" s="27"/>
      <c r="G196" s="29" t="n">
        <v>735</v>
      </c>
      <c r="H196" s="55" t="s">
        <v>600</v>
      </c>
      <c r="I196" s="55" t="n">
        <v>17667</v>
      </c>
      <c r="J196" s="56" t="s">
        <v>601</v>
      </c>
      <c r="K196" s="32"/>
      <c r="L196" s="32" t="s">
        <v>602</v>
      </c>
      <c r="M196" s="32"/>
      <c r="N196" s="32"/>
      <c r="O196" s="32" t="n">
        <v>2.1</v>
      </c>
    </row>
    <row r="197" s="20" customFormat="true" ht="15.75" hidden="false" customHeight="false" outlineLevel="0" collapsed="false">
      <c r="A197" s="21" t="n">
        <v>197</v>
      </c>
      <c r="B197" s="21" t="s">
        <v>603</v>
      </c>
      <c r="C197" s="22" t="s">
        <v>604</v>
      </c>
      <c r="D197" s="22"/>
      <c r="E197" s="21" t="s">
        <v>52</v>
      </c>
      <c r="F197" s="21"/>
      <c r="G197" s="23" t="n">
        <v>798</v>
      </c>
      <c r="H197" s="61" t="s">
        <v>605</v>
      </c>
      <c r="I197" s="61" t="n">
        <v>6548</v>
      </c>
      <c r="J197" s="62" t="s">
        <v>606</v>
      </c>
      <c r="K197" s="26"/>
      <c r="L197" s="26" t="s">
        <v>602</v>
      </c>
      <c r="M197" s="26"/>
      <c r="N197" s="26"/>
      <c r="O197" s="26" t="n">
        <v>2.1</v>
      </c>
      <c r="P197" s="20" t="s">
        <v>22</v>
      </c>
    </row>
    <row r="198" customFormat="false" ht="15.75" hidden="false" customHeight="false" outlineLevel="0" collapsed="false">
      <c r="A198" s="27" t="n">
        <v>198</v>
      </c>
      <c r="B198" s="27" t="s">
        <v>607</v>
      </c>
      <c r="C198" s="28" t="s">
        <v>608</v>
      </c>
      <c r="D198" s="28"/>
      <c r="E198" s="27" t="s">
        <v>106</v>
      </c>
      <c r="F198" s="27"/>
      <c r="G198" s="29" t="n">
        <v>1000</v>
      </c>
      <c r="H198" s="77" t="s">
        <v>609</v>
      </c>
      <c r="I198" s="77" t="e">
        <f aca="false">NA()</f>
        <v>#N/A</v>
      </c>
      <c r="J198" s="77" t="e">
        <f aca="false">NA()</f>
        <v>#N/A</v>
      </c>
      <c r="K198" s="32"/>
      <c r="L198" s="32"/>
      <c r="M198" s="32"/>
      <c r="N198" s="32" t="s">
        <v>30</v>
      </c>
      <c r="O198" s="32" t="n">
        <v>3.05</v>
      </c>
    </row>
    <row r="199" customFormat="false" ht="15.75" hidden="false" customHeight="false" outlineLevel="0" collapsed="false">
      <c r="A199" s="27" t="n">
        <v>199</v>
      </c>
      <c r="B199" s="27" t="s">
        <v>610</v>
      </c>
      <c r="C199" s="28" t="s">
        <v>611</v>
      </c>
      <c r="D199" s="28"/>
      <c r="E199" s="27" t="s">
        <v>56</v>
      </c>
      <c r="F199" s="27"/>
      <c r="G199" s="29" t="n">
        <v>19500</v>
      </c>
      <c r="H199" s="55" t="s">
        <v>612</v>
      </c>
      <c r="I199" s="55" t="n">
        <v>15459</v>
      </c>
      <c r="J199" s="56" t="s">
        <v>613</v>
      </c>
      <c r="K199" s="32"/>
      <c r="L199" s="32"/>
      <c r="M199" s="32"/>
      <c r="N199" s="32"/>
      <c r="O199" s="32" t="n">
        <v>1.01</v>
      </c>
    </row>
    <row r="200" customFormat="false" ht="15.75" hidden="false" customHeight="false" outlineLevel="0" collapsed="false">
      <c r="A200" s="27" t="n">
        <v>200</v>
      </c>
      <c r="B200" s="27" t="s">
        <v>614</v>
      </c>
      <c r="C200" s="28" t="s">
        <v>615</v>
      </c>
      <c r="D200" s="28"/>
      <c r="E200" s="27" t="s">
        <v>25</v>
      </c>
      <c r="F200" s="27"/>
      <c r="G200" s="29" t="n">
        <v>1470</v>
      </c>
      <c r="H200" s="30" t="s">
        <v>616</v>
      </c>
      <c r="I200" s="30" t="n">
        <v>16076</v>
      </c>
      <c r="J200" s="31" t="s">
        <v>617</v>
      </c>
      <c r="K200" s="32"/>
      <c r="L200" s="32"/>
      <c r="M200" s="32"/>
      <c r="N200" s="32"/>
      <c r="O200" s="32" t="n">
        <v>1.01</v>
      </c>
    </row>
    <row r="201" customFormat="false" ht="15.75" hidden="false" customHeight="false" outlineLevel="0" collapsed="false">
      <c r="A201" s="27" t="n">
        <v>200</v>
      </c>
      <c r="B201" s="27" t="s">
        <v>614</v>
      </c>
      <c r="C201" s="28" t="s">
        <v>615</v>
      </c>
      <c r="D201" s="28"/>
      <c r="E201" s="27" t="s">
        <v>25</v>
      </c>
      <c r="F201" s="27"/>
      <c r="G201" s="29" t="n">
        <v>1491</v>
      </c>
      <c r="H201" s="30" t="s">
        <v>616</v>
      </c>
      <c r="I201" s="30" t="n">
        <v>16076</v>
      </c>
      <c r="J201" s="31" t="s">
        <v>617</v>
      </c>
      <c r="K201" s="32"/>
      <c r="L201" s="32"/>
      <c r="M201" s="32"/>
      <c r="N201" s="32"/>
      <c r="O201" s="32" t="n">
        <v>1.01</v>
      </c>
    </row>
    <row r="202" s="20" customFormat="true" ht="15.75" hidden="false" customHeight="false" outlineLevel="0" collapsed="false">
      <c r="A202" s="21" t="n">
        <v>201</v>
      </c>
      <c r="B202" s="21" t="s">
        <v>618</v>
      </c>
      <c r="C202" s="22" t="s">
        <v>619</v>
      </c>
      <c r="D202" s="22"/>
      <c r="E202" s="21" t="s">
        <v>19</v>
      </c>
      <c r="F202" s="21"/>
      <c r="G202" s="23" t="n">
        <v>380</v>
      </c>
      <c r="H202" s="61" t="s">
        <v>620</v>
      </c>
      <c r="I202" s="61" t="n">
        <v>11350</v>
      </c>
      <c r="J202" s="62" t="s">
        <v>619</v>
      </c>
      <c r="K202" s="26"/>
      <c r="L202" s="26" t="s">
        <v>621</v>
      </c>
      <c r="M202" s="26"/>
      <c r="N202" s="26"/>
      <c r="O202" s="26" t="n">
        <v>1.01</v>
      </c>
      <c r="P202" s="20" t="s">
        <v>22</v>
      </c>
    </row>
    <row r="203" customFormat="false" ht="15.75" hidden="false" customHeight="false" outlineLevel="0" collapsed="false">
      <c r="A203" s="27" t="n">
        <v>202</v>
      </c>
      <c r="B203" s="27" t="s">
        <v>622</v>
      </c>
      <c r="C203" s="28" t="s">
        <v>623</v>
      </c>
      <c r="D203" s="28"/>
      <c r="E203" s="27" t="s">
        <v>19</v>
      </c>
      <c r="F203" s="27"/>
      <c r="G203" s="29" t="n">
        <v>315</v>
      </c>
      <c r="H203" s="78" t="s">
        <v>624</v>
      </c>
      <c r="I203" s="78" t="e">
        <f aca="false">NA()</f>
        <v>#N/A</v>
      </c>
      <c r="J203" s="78" t="e">
        <f aca="false">NA()</f>
        <v>#N/A</v>
      </c>
      <c r="K203" s="32"/>
      <c r="L203" s="32"/>
      <c r="M203" s="32"/>
      <c r="N203" s="32" t="s">
        <v>30</v>
      </c>
      <c r="O203" s="32" t="n">
        <v>1.01</v>
      </c>
    </row>
    <row r="204" customFormat="false" ht="15.75" hidden="false" customHeight="false" outlineLevel="0" collapsed="false">
      <c r="A204" s="27" t="n">
        <v>203</v>
      </c>
      <c r="B204" s="27" t="s">
        <v>625</v>
      </c>
      <c r="C204" s="28" t="s">
        <v>626</v>
      </c>
      <c r="D204" s="28"/>
      <c r="E204" s="27" t="s">
        <v>19</v>
      </c>
      <c r="F204" s="27"/>
      <c r="G204" s="29" t="n">
        <v>230</v>
      </c>
      <c r="H204" s="55" t="s">
        <v>624</v>
      </c>
      <c r="I204" s="55" t="e">
        <f aca="false">NA()</f>
        <v>#N/A</v>
      </c>
      <c r="J204" s="56" t="e">
        <f aca="false">NA()</f>
        <v>#N/A</v>
      </c>
      <c r="K204" s="32"/>
      <c r="L204" s="32"/>
      <c r="M204" s="32"/>
      <c r="N204" s="32" t="s">
        <v>30</v>
      </c>
      <c r="O204" s="32" t="n">
        <v>1.01</v>
      </c>
    </row>
    <row r="205" customFormat="false" ht="15.75" hidden="false" customHeight="false" outlineLevel="0" collapsed="false">
      <c r="A205" s="27" t="n">
        <v>204</v>
      </c>
      <c r="B205" s="27" t="s">
        <v>627</v>
      </c>
      <c r="C205" s="28" t="s">
        <v>628</v>
      </c>
      <c r="D205" s="28"/>
      <c r="E205" s="27" t="s">
        <v>106</v>
      </c>
      <c r="F205" s="27"/>
      <c r="G205" s="29" t="n">
        <v>39480</v>
      </c>
      <c r="H205" s="73" t="s">
        <v>629</v>
      </c>
      <c r="I205" s="73" t="e">
        <f aca="false">NA()</f>
        <v>#N/A</v>
      </c>
      <c r="J205" s="73" t="e">
        <f aca="false">NA()</f>
        <v>#N/A</v>
      </c>
      <c r="K205" s="32"/>
      <c r="L205" s="32"/>
      <c r="M205" s="32"/>
      <c r="N205" s="32" t="s">
        <v>30</v>
      </c>
      <c r="O205" s="32" t="n">
        <v>2.1</v>
      </c>
    </row>
    <row r="206" customFormat="false" ht="15.75" hidden="false" customHeight="false" outlineLevel="0" collapsed="false">
      <c r="A206" s="27" t="n">
        <v>205</v>
      </c>
      <c r="B206" s="27" t="s">
        <v>630</v>
      </c>
      <c r="C206" s="28" t="s">
        <v>617</v>
      </c>
      <c r="D206" s="28"/>
      <c r="E206" s="27" t="s">
        <v>25</v>
      </c>
      <c r="F206" s="27"/>
      <c r="G206" s="29" t="n">
        <v>1470</v>
      </c>
      <c r="H206" s="30" t="s">
        <v>616</v>
      </c>
      <c r="I206" s="30" t="n">
        <v>16076</v>
      </c>
      <c r="J206" s="31" t="s">
        <v>617</v>
      </c>
      <c r="K206" s="32"/>
      <c r="L206" s="32"/>
      <c r="M206" s="32"/>
      <c r="N206" s="32"/>
      <c r="O206" s="32" t="n">
        <v>1.01</v>
      </c>
    </row>
    <row r="207" customFormat="false" ht="15.75" hidden="false" customHeight="false" outlineLevel="0" collapsed="false">
      <c r="A207" s="27" t="n">
        <v>205</v>
      </c>
      <c r="B207" s="27" t="s">
        <v>630</v>
      </c>
      <c r="C207" s="28" t="s">
        <v>617</v>
      </c>
      <c r="D207" s="28"/>
      <c r="E207" s="27" t="s">
        <v>25</v>
      </c>
      <c r="F207" s="27"/>
      <c r="G207" s="29" t="n">
        <v>1491</v>
      </c>
      <c r="H207" s="30" t="s">
        <v>616</v>
      </c>
      <c r="I207" s="30" t="n">
        <v>16076</v>
      </c>
      <c r="J207" s="31" t="s">
        <v>617</v>
      </c>
      <c r="K207" s="32"/>
      <c r="L207" s="32"/>
      <c r="M207" s="32"/>
      <c r="N207" s="32"/>
      <c r="O207" s="32" t="n">
        <v>1.01</v>
      </c>
    </row>
    <row r="208" customFormat="false" ht="15.75" hidden="false" customHeight="false" outlineLevel="0" collapsed="false">
      <c r="A208" s="27" t="n">
        <v>10090</v>
      </c>
      <c r="B208" s="27" t="s">
        <v>631</v>
      </c>
      <c r="C208" s="28" t="s">
        <v>632</v>
      </c>
      <c r="D208" s="28"/>
      <c r="E208" s="27" t="s">
        <v>52</v>
      </c>
      <c r="F208" s="27"/>
      <c r="G208" s="29" t="n">
        <v>2142</v>
      </c>
      <c r="H208" s="30" t="s">
        <v>633</v>
      </c>
      <c r="I208" s="30" t="n">
        <v>5564</v>
      </c>
      <c r="J208" s="31" t="s">
        <v>634</v>
      </c>
      <c r="K208" s="32"/>
      <c r="L208" s="32" t="s">
        <v>635</v>
      </c>
      <c r="M208" s="32"/>
      <c r="N208" s="32"/>
      <c r="O208" s="32" t="n">
        <v>2.1</v>
      </c>
      <c r="Q208" s="1" t="n">
        <v>93</v>
      </c>
    </row>
    <row r="209" customFormat="false" ht="15.75" hidden="false" customHeight="false" outlineLevel="0" collapsed="false">
      <c r="A209" s="27" t="n">
        <v>206</v>
      </c>
      <c r="B209" s="27" t="s">
        <v>636</v>
      </c>
      <c r="C209" s="28" t="s">
        <v>637</v>
      </c>
      <c r="D209" s="28"/>
      <c r="E209" s="27" t="s">
        <v>52</v>
      </c>
      <c r="F209" s="27"/>
      <c r="G209" s="29" t="n">
        <v>3500</v>
      </c>
      <c r="H209" s="30"/>
      <c r="I209" s="30" t="e">
        <f aca="false">NA()</f>
        <v>#N/A</v>
      </c>
      <c r="J209" s="31" t="e">
        <f aca="false">NA()</f>
        <v>#N/A</v>
      </c>
      <c r="K209" s="32" t="s">
        <v>29</v>
      </c>
      <c r="L209" s="32"/>
      <c r="M209" s="32"/>
      <c r="N209" s="32" t="s">
        <v>30</v>
      </c>
      <c r="O209" s="32" t="n">
        <v>2.1</v>
      </c>
    </row>
    <row r="210" customFormat="false" ht="15.75" hidden="false" customHeight="false" outlineLevel="0" collapsed="false">
      <c r="A210" s="27" t="n">
        <v>207</v>
      </c>
      <c r="B210" s="27" t="s">
        <v>638</v>
      </c>
      <c r="C210" s="28" t="s">
        <v>639</v>
      </c>
      <c r="D210" s="28"/>
      <c r="E210" s="27" t="s">
        <v>52</v>
      </c>
      <c r="F210" s="27"/>
      <c r="G210" s="29" t="n">
        <v>24150</v>
      </c>
      <c r="H210" s="30"/>
      <c r="I210" s="30" t="e">
        <f aca="false">NA()</f>
        <v>#N/A</v>
      </c>
      <c r="J210" s="31" t="e">
        <f aca="false">NA()</f>
        <v>#N/A</v>
      </c>
      <c r="K210" s="32" t="s">
        <v>29</v>
      </c>
      <c r="L210" s="32"/>
      <c r="M210" s="32"/>
      <c r="N210" s="32" t="s">
        <v>30</v>
      </c>
      <c r="O210" s="32" t="n">
        <v>2.1</v>
      </c>
    </row>
    <row r="211" customFormat="false" ht="15.75" hidden="false" customHeight="false" outlineLevel="0" collapsed="false">
      <c r="A211" s="27" t="n">
        <v>209</v>
      </c>
      <c r="B211" s="27" t="s">
        <v>640</v>
      </c>
      <c r="C211" s="28" t="s">
        <v>641</v>
      </c>
      <c r="D211" s="28"/>
      <c r="E211" s="27" t="s">
        <v>19</v>
      </c>
      <c r="F211" s="27"/>
      <c r="G211" s="29" t="n">
        <v>1288</v>
      </c>
      <c r="H211" s="30" t="s">
        <v>642</v>
      </c>
      <c r="I211" s="30" t="e">
        <f aca="false">NA()</f>
        <v>#N/A</v>
      </c>
      <c r="J211" s="31" t="e">
        <f aca="false">NA()</f>
        <v>#N/A</v>
      </c>
      <c r="K211" s="32"/>
      <c r="L211" s="32"/>
      <c r="M211" s="32"/>
      <c r="N211" s="32" t="s">
        <v>30</v>
      </c>
      <c r="O211" s="32" t="n">
        <v>1.01</v>
      </c>
    </row>
    <row r="212" customFormat="false" ht="15.75" hidden="false" customHeight="false" outlineLevel="0" collapsed="false">
      <c r="A212" s="27" t="n">
        <v>10056</v>
      </c>
      <c r="B212" s="27" t="s">
        <v>643</v>
      </c>
      <c r="C212" s="28" t="s">
        <v>644</v>
      </c>
      <c r="D212" s="28"/>
      <c r="E212" s="27" t="s">
        <v>19</v>
      </c>
      <c r="F212" s="27"/>
      <c r="G212" s="29" t="n">
        <v>97</v>
      </c>
      <c r="H212" s="30" t="s">
        <v>645</v>
      </c>
      <c r="I212" s="30" t="n">
        <v>13505</v>
      </c>
      <c r="J212" s="31" t="s">
        <v>646</v>
      </c>
      <c r="K212" s="32"/>
      <c r="L212" s="32" t="s">
        <v>21</v>
      </c>
      <c r="M212" s="32"/>
      <c r="N212" s="32"/>
      <c r="O212" s="32" t="n">
        <v>1.01</v>
      </c>
    </row>
    <row r="213" customFormat="false" ht="15.75" hidden="false" customHeight="false" outlineLevel="0" collapsed="false">
      <c r="A213" s="27" t="n">
        <v>210</v>
      </c>
      <c r="B213" s="27" t="s">
        <v>647</v>
      </c>
      <c r="C213" s="28" t="s">
        <v>648</v>
      </c>
      <c r="D213" s="28"/>
      <c r="E213" s="27" t="s">
        <v>19</v>
      </c>
      <c r="F213" s="27"/>
      <c r="G213" s="29" t="n">
        <v>1350</v>
      </c>
      <c r="H213" s="30"/>
      <c r="I213" s="30" t="e">
        <f aca="false">NA()</f>
        <v>#N/A</v>
      </c>
      <c r="J213" s="31" t="e">
        <f aca="false">NA()</f>
        <v>#N/A</v>
      </c>
      <c r="K213" s="32" t="s">
        <v>49</v>
      </c>
      <c r="L213" s="32"/>
      <c r="M213" s="32"/>
      <c r="N213" s="32" t="s">
        <v>30</v>
      </c>
      <c r="O213" s="32" t="n">
        <v>1.01</v>
      </c>
    </row>
    <row r="214" customFormat="false" ht="15.75" hidden="false" customHeight="false" outlineLevel="0" collapsed="false">
      <c r="A214" s="27" t="n">
        <v>211</v>
      </c>
      <c r="B214" s="27" t="s">
        <v>649</v>
      </c>
      <c r="C214" s="28" t="s">
        <v>650</v>
      </c>
      <c r="D214" s="28"/>
      <c r="E214" s="27" t="s">
        <v>19</v>
      </c>
      <c r="F214" s="27"/>
      <c r="G214" s="29" t="n">
        <v>2280</v>
      </c>
      <c r="H214" s="30" t="s">
        <v>651</v>
      </c>
      <c r="I214" s="30" t="n">
        <v>4683</v>
      </c>
      <c r="J214" s="31" t="s">
        <v>652</v>
      </c>
      <c r="K214" s="32"/>
      <c r="L214" s="32"/>
      <c r="M214" s="32"/>
      <c r="N214" s="32"/>
      <c r="O214" s="32" t="n">
        <v>1.01</v>
      </c>
    </row>
    <row r="215" customFormat="false" ht="15.75" hidden="false" customHeight="false" outlineLevel="0" collapsed="false">
      <c r="A215" s="27" t="n">
        <v>10079</v>
      </c>
      <c r="B215" s="27" t="s">
        <v>653</v>
      </c>
      <c r="C215" s="28" t="s">
        <v>654</v>
      </c>
      <c r="D215" s="28"/>
      <c r="E215" s="27" t="s">
        <v>102</v>
      </c>
      <c r="F215" s="27"/>
      <c r="G215" s="29" t="n">
        <v>18000</v>
      </c>
      <c r="H215" s="30" t="s">
        <v>655</v>
      </c>
      <c r="I215" s="30" t="n">
        <v>2315</v>
      </c>
      <c r="J215" s="31" t="s">
        <v>654</v>
      </c>
      <c r="K215" s="32"/>
      <c r="L215" s="32" t="s">
        <v>656</v>
      </c>
      <c r="M215" s="32"/>
      <c r="N215" s="32"/>
      <c r="O215" s="32" t="n">
        <v>3.05</v>
      </c>
      <c r="Q215" s="1" t="n">
        <v>46</v>
      </c>
    </row>
    <row r="216" customFormat="false" ht="15.75" hidden="false" customHeight="false" outlineLevel="0" collapsed="false">
      <c r="A216" s="27" t="n">
        <v>212</v>
      </c>
      <c r="B216" s="27" t="s">
        <v>657</v>
      </c>
      <c r="C216" s="28" t="s">
        <v>658</v>
      </c>
      <c r="D216" s="28"/>
      <c r="E216" s="27" t="s">
        <v>323</v>
      </c>
      <c r="F216" s="27"/>
      <c r="G216" s="29" t="n">
        <v>88000</v>
      </c>
      <c r="H216" s="30" t="s">
        <v>659</v>
      </c>
      <c r="I216" s="30" t="n">
        <v>2308</v>
      </c>
      <c r="J216" s="31" t="s">
        <v>654</v>
      </c>
      <c r="K216" s="32"/>
      <c r="L216" s="32" t="s">
        <v>656</v>
      </c>
      <c r="M216" s="32"/>
      <c r="N216" s="32"/>
      <c r="O216" s="32" t="n">
        <v>3.04</v>
      </c>
    </row>
    <row r="217" customFormat="false" ht="15.75" hidden="false" customHeight="false" outlineLevel="0" collapsed="false">
      <c r="A217" s="27" t="n">
        <v>214</v>
      </c>
      <c r="B217" s="27" t="s">
        <v>660</v>
      </c>
      <c r="C217" s="28" t="s">
        <v>661</v>
      </c>
      <c r="D217" s="28"/>
      <c r="E217" s="27" t="s">
        <v>56</v>
      </c>
      <c r="F217" s="27"/>
      <c r="G217" s="29" t="n">
        <v>99000</v>
      </c>
      <c r="H217" s="30" t="s">
        <v>659</v>
      </c>
      <c r="I217" s="30" t="n">
        <v>2308</v>
      </c>
      <c r="J217" s="31" t="s">
        <v>654</v>
      </c>
      <c r="K217" s="32"/>
      <c r="L217" s="32" t="s">
        <v>656</v>
      </c>
      <c r="M217" s="32"/>
      <c r="N217" s="32"/>
      <c r="O217" s="32" t="n">
        <v>3.04</v>
      </c>
    </row>
    <row r="218" customFormat="false" ht="15.75" hidden="false" customHeight="false" outlineLevel="0" collapsed="false">
      <c r="A218" s="27" t="n">
        <v>215</v>
      </c>
      <c r="B218" s="27" t="s">
        <v>662</v>
      </c>
      <c r="C218" s="28" t="s">
        <v>663</v>
      </c>
      <c r="D218" s="28"/>
      <c r="E218" s="27" t="s">
        <v>19</v>
      </c>
      <c r="F218" s="27"/>
      <c r="G218" s="29" t="n">
        <v>105</v>
      </c>
      <c r="H218" s="30"/>
      <c r="I218" s="30" t="e">
        <f aca="false">NA()</f>
        <v>#N/A</v>
      </c>
      <c r="J218" s="31" t="e">
        <f aca="false">NA()</f>
        <v>#N/A</v>
      </c>
      <c r="K218" s="32" t="s">
        <v>225</v>
      </c>
      <c r="L218" s="32"/>
      <c r="M218" s="32"/>
      <c r="N218" s="32" t="s">
        <v>30</v>
      </c>
      <c r="O218" s="32" t="n">
        <v>1.01</v>
      </c>
    </row>
    <row r="219" s="20" customFormat="true" ht="31.5" hidden="false" customHeight="false" outlineLevel="0" collapsed="false">
      <c r="A219" s="21" t="n">
        <v>217</v>
      </c>
      <c r="B219" s="21" t="s">
        <v>664</v>
      </c>
      <c r="C219" s="22" t="s">
        <v>665</v>
      </c>
      <c r="D219" s="22"/>
      <c r="E219" s="21" t="s">
        <v>56</v>
      </c>
      <c r="F219" s="21"/>
      <c r="G219" s="23" t="n">
        <v>30975</v>
      </c>
      <c r="H219" s="24" t="s">
        <v>666</v>
      </c>
      <c r="I219" s="24" t="n">
        <v>13302</v>
      </c>
      <c r="J219" s="25" t="s">
        <v>667</v>
      </c>
      <c r="K219" s="26"/>
      <c r="L219" s="26" t="s">
        <v>21</v>
      </c>
      <c r="M219" s="26"/>
      <c r="N219" s="26"/>
      <c r="O219" s="26" t="n">
        <v>2.15</v>
      </c>
      <c r="P219" s="20" t="s">
        <v>22</v>
      </c>
    </row>
    <row r="220" customFormat="false" ht="15.75" hidden="false" customHeight="false" outlineLevel="0" collapsed="false">
      <c r="A220" s="27" t="n">
        <v>218</v>
      </c>
      <c r="B220" s="27" t="s">
        <v>668</v>
      </c>
      <c r="C220" s="28" t="s">
        <v>669</v>
      </c>
      <c r="D220" s="28"/>
      <c r="E220" s="27" t="s">
        <v>25</v>
      </c>
      <c r="F220" s="27"/>
      <c r="G220" s="29" t="n">
        <v>1250</v>
      </c>
      <c r="H220" s="30"/>
      <c r="I220" s="30" t="e">
        <f aca="false">NA()</f>
        <v>#N/A</v>
      </c>
      <c r="J220" s="31" t="e">
        <f aca="false">NA()</f>
        <v>#N/A</v>
      </c>
      <c r="K220" s="32" t="s">
        <v>49</v>
      </c>
      <c r="L220" s="32"/>
      <c r="M220" s="32"/>
      <c r="N220" s="32" t="s">
        <v>30</v>
      </c>
      <c r="O220" s="32" t="n">
        <v>1.01</v>
      </c>
    </row>
    <row r="221" s="20" customFormat="true" ht="31.5" hidden="false" customHeight="false" outlineLevel="0" collapsed="false">
      <c r="A221" s="21" t="n">
        <v>219</v>
      </c>
      <c r="B221" s="21" t="s">
        <v>670</v>
      </c>
      <c r="C221" s="22" t="s">
        <v>671</v>
      </c>
      <c r="D221" s="22"/>
      <c r="E221" s="21" t="s">
        <v>19</v>
      </c>
      <c r="F221" s="21"/>
      <c r="G221" s="23" t="n">
        <v>250</v>
      </c>
      <c r="H221" s="24" t="s">
        <v>672</v>
      </c>
      <c r="I221" s="24" t="n">
        <v>13563</v>
      </c>
      <c r="J221" s="25" t="s">
        <v>673</v>
      </c>
      <c r="K221" s="26"/>
      <c r="L221" s="26" t="s">
        <v>21</v>
      </c>
      <c r="M221" s="26"/>
      <c r="N221" s="26"/>
      <c r="O221" s="26" t="n">
        <v>1.01</v>
      </c>
      <c r="P221" s="20" t="s">
        <v>22</v>
      </c>
    </row>
    <row r="222" s="20" customFormat="true" ht="15.75" hidden="false" customHeight="false" outlineLevel="0" collapsed="false">
      <c r="A222" s="21" t="n">
        <v>223</v>
      </c>
      <c r="B222" s="21" t="s">
        <v>674</v>
      </c>
      <c r="C222" s="22" t="s">
        <v>675</v>
      </c>
      <c r="D222" s="22"/>
      <c r="E222" s="21" t="s">
        <v>19</v>
      </c>
      <c r="F222" s="21"/>
      <c r="G222" s="23" t="n">
        <v>235</v>
      </c>
      <c r="H222" s="24" t="s">
        <v>676</v>
      </c>
      <c r="I222" s="24" t="e">
        <f aca="false">NA()</f>
        <v>#N/A</v>
      </c>
      <c r="J222" s="25" t="e">
        <f aca="false">NA()</f>
        <v>#N/A</v>
      </c>
      <c r="K222" s="26"/>
      <c r="L222" s="26"/>
      <c r="M222" s="26"/>
      <c r="N222" s="26" t="s">
        <v>30</v>
      </c>
      <c r="O222" s="26" t="n">
        <v>1.01</v>
      </c>
      <c r="P222" s="20" t="s">
        <v>22</v>
      </c>
    </row>
    <row r="223" s="20" customFormat="true" ht="15.75" hidden="false" customHeight="false" outlineLevel="0" collapsed="false">
      <c r="A223" s="21" t="n">
        <v>223</v>
      </c>
      <c r="B223" s="21" t="s">
        <v>674</v>
      </c>
      <c r="C223" s="22" t="s">
        <v>675</v>
      </c>
      <c r="D223" s="22"/>
      <c r="E223" s="21" t="s">
        <v>19</v>
      </c>
      <c r="F223" s="21" t="n">
        <v>240</v>
      </c>
      <c r="G223" s="23" t="n">
        <v>280</v>
      </c>
      <c r="H223" s="24" t="s">
        <v>677</v>
      </c>
      <c r="I223" s="24" t="e">
        <f aca="false">NA()</f>
        <v>#N/A</v>
      </c>
      <c r="J223" s="25" t="e">
        <f aca="false">NA()</f>
        <v>#N/A</v>
      </c>
      <c r="K223" s="26"/>
      <c r="L223" s="26"/>
      <c r="M223" s="26"/>
      <c r="N223" s="26" t="s">
        <v>30</v>
      </c>
      <c r="O223" s="26" t="n">
        <v>1.01</v>
      </c>
      <c r="P223" s="20" t="s">
        <v>22</v>
      </c>
    </row>
    <row r="224" s="20" customFormat="true" ht="31.5" hidden="false" customHeight="false" outlineLevel="0" collapsed="false">
      <c r="A224" s="21" t="n">
        <v>10084</v>
      </c>
      <c r="B224" s="21" t="s">
        <v>678</v>
      </c>
      <c r="C224" s="22" t="s">
        <v>679</v>
      </c>
      <c r="D224" s="22"/>
      <c r="E224" s="21" t="s">
        <v>25</v>
      </c>
      <c r="F224" s="21"/>
      <c r="G224" s="23" t="n">
        <v>5780</v>
      </c>
      <c r="H224" s="24" t="s">
        <v>680</v>
      </c>
      <c r="I224" s="24" t="n">
        <v>18595</v>
      </c>
      <c r="J224" s="25" t="s">
        <v>681</v>
      </c>
      <c r="K224" s="26"/>
      <c r="L224" s="26" t="s">
        <v>70</v>
      </c>
      <c r="M224" s="26"/>
      <c r="N224" s="26"/>
      <c r="O224" s="26" t="n">
        <v>1.01</v>
      </c>
      <c r="P224" s="20" t="s">
        <v>22</v>
      </c>
    </row>
    <row r="225" customFormat="false" ht="15.75" hidden="false" customHeight="false" outlineLevel="0" collapsed="false">
      <c r="A225" s="27" t="n">
        <v>226</v>
      </c>
      <c r="B225" s="27" t="s">
        <v>682</v>
      </c>
      <c r="C225" s="28" t="s">
        <v>683</v>
      </c>
      <c r="D225" s="28"/>
      <c r="E225" s="27" t="s">
        <v>19</v>
      </c>
      <c r="F225" s="27"/>
      <c r="G225" s="29" t="n">
        <v>1200</v>
      </c>
      <c r="H225" s="30" t="s">
        <v>684</v>
      </c>
      <c r="I225" s="30" t="e">
        <f aca="false">NA()</f>
        <v>#N/A</v>
      </c>
      <c r="J225" s="31" t="e">
        <f aca="false">NA()</f>
        <v>#N/A</v>
      </c>
      <c r="K225" s="32"/>
      <c r="L225" s="32"/>
      <c r="M225" s="32"/>
      <c r="N225" s="32" t="s">
        <v>30</v>
      </c>
      <c r="O225" s="32" t="n">
        <v>1.01</v>
      </c>
    </row>
    <row r="226" customFormat="false" ht="15.75" hidden="false" customHeight="false" outlineLevel="0" collapsed="false">
      <c r="A226" s="27" t="n">
        <v>227</v>
      </c>
      <c r="B226" s="27" t="s">
        <v>685</v>
      </c>
      <c r="C226" s="28" t="s">
        <v>686</v>
      </c>
      <c r="D226" s="28"/>
      <c r="E226" s="27" t="s">
        <v>56</v>
      </c>
      <c r="F226" s="27"/>
      <c r="G226" s="29" t="n">
        <v>3800</v>
      </c>
      <c r="H226" s="30" t="s">
        <v>687</v>
      </c>
      <c r="I226" s="30" t="e">
        <f aca="false">NA()</f>
        <v>#N/A</v>
      </c>
      <c r="J226" s="31" t="e">
        <f aca="false">NA()</f>
        <v>#N/A</v>
      </c>
      <c r="K226" s="32"/>
      <c r="L226" s="32"/>
      <c r="M226" s="32"/>
      <c r="N226" s="32" t="s">
        <v>30</v>
      </c>
      <c r="O226" s="32" t="n">
        <v>3.05</v>
      </c>
    </row>
    <row r="227" customFormat="false" ht="15.75" hidden="false" customHeight="false" outlineLevel="0" collapsed="false">
      <c r="A227" s="27" t="n">
        <v>230</v>
      </c>
      <c r="B227" s="27" t="s">
        <v>688</v>
      </c>
      <c r="C227" s="28" t="s">
        <v>689</v>
      </c>
      <c r="D227" s="28"/>
      <c r="E227" s="27" t="s">
        <v>19</v>
      </c>
      <c r="F227" s="27"/>
      <c r="G227" s="29" t="n">
        <v>392</v>
      </c>
      <c r="H227" s="30" t="s">
        <v>690</v>
      </c>
      <c r="I227" s="30" t="n">
        <v>12384</v>
      </c>
      <c r="J227" s="31" t="s">
        <v>691</v>
      </c>
      <c r="K227" s="32"/>
      <c r="L227" s="32" t="s">
        <v>692</v>
      </c>
      <c r="M227" s="32"/>
      <c r="N227" s="32"/>
      <c r="O227" s="32" t="n">
        <v>1.01</v>
      </c>
    </row>
    <row r="228" customFormat="false" ht="31.5" hidden="false" customHeight="false" outlineLevel="0" collapsed="false">
      <c r="A228" s="27" t="n">
        <v>10133</v>
      </c>
      <c r="B228" s="27" t="s">
        <v>693</v>
      </c>
      <c r="C228" s="28" t="s">
        <v>694</v>
      </c>
      <c r="D228" s="28"/>
      <c r="E228" s="27" t="s">
        <v>52</v>
      </c>
      <c r="F228" s="27"/>
      <c r="G228" s="29" t="n">
        <v>8220</v>
      </c>
      <c r="H228" s="30" t="s">
        <v>695</v>
      </c>
      <c r="I228" s="30" t="n">
        <v>4408</v>
      </c>
      <c r="J228" s="31" t="s">
        <v>696</v>
      </c>
      <c r="K228" s="32"/>
      <c r="L228" s="32" t="s">
        <v>697</v>
      </c>
      <c r="M228" s="32"/>
      <c r="N228" s="32"/>
      <c r="O228" s="32" t="n">
        <v>2.1</v>
      </c>
    </row>
    <row r="229" customFormat="false" ht="15.75" hidden="false" customHeight="false" outlineLevel="0" collapsed="false">
      <c r="A229" s="27" t="n">
        <v>232</v>
      </c>
      <c r="B229" s="27" t="s">
        <v>698</v>
      </c>
      <c r="C229" s="28" t="s">
        <v>699</v>
      </c>
      <c r="D229" s="28"/>
      <c r="E229" s="27" t="s">
        <v>240</v>
      </c>
      <c r="F229" s="27"/>
      <c r="G229" s="29" t="n">
        <v>63000</v>
      </c>
      <c r="H229" s="30" t="s">
        <v>700</v>
      </c>
      <c r="I229" s="30" t="n">
        <v>13000</v>
      </c>
      <c r="J229" s="31" t="s">
        <v>701</v>
      </c>
      <c r="K229" s="32"/>
      <c r="L229" s="32" t="s">
        <v>702</v>
      </c>
      <c r="M229" s="32"/>
      <c r="N229" s="32"/>
      <c r="O229" s="32" t="n">
        <v>2.1</v>
      </c>
      <c r="Q229" s="1" t="n">
        <v>101</v>
      </c>
    </row>
    <row r="230" customFormat="false" ht="15.75" hidden="false" customHeight="false" outlineLevel="0" collapsed="false">
      <c r="A230" s="27" t="n">
        <v>232</v>
      </c>
      <c r="B230" s="27" t="s">
        <v>698</v>
      </c>
      <c r="C230" s="28" t="s">
        <v>699</v>
      </c>
      <c r="D230" s="28"/>
      <c r="E230" s="27" t="s">
        <v>240</v>
      </c>
      <c r="F230" s="27"/>
      <c r="G230" s="29" t="n">
        <v>88000</v>
      </c>
      <c r="H230" s="30"/>
      <c r="I230" s="30" t="e">
        <f aca="false">NA()</f>
        <v>#N/A</v>
      </c>
      <c r="J230" s="31" t="e">
        <f aca="false">NA()</f>
        <v>#N/A</v>
      </c>
      <c r="K230" s="32" t="s">
        <v>29</v>
      </c>
      <c r="L230" s="32"/>
      <c r="M230" s="32"/>
      <c r="N230" s="32" t="s">
        <v>30</v>
      </c>
      <c r="O230" s="32" t="n">
        <v>2.1</v>
      </c>
    </row>
    <row r="231" s="20" customFormat="true" ht="15.75" hidden="false" customHeight="false" outlineLevel="0" collapsed="false">
      <c r="A231" s="21" t="n">
        <v>10123</v>
      </c>
      <c r="B231" s="21" t="s">
        <v>703</v>
      </c>
      <c r="C231" s="22" t="s">
        <v>704</v>
      </c>
      <c r="D231" s="22"/>
      <c r="E231" s="21" t="s">
        <v>19</v>
      </c>
      <c r="F231" s="21"/>
      <c r="G231" s="23" t="n">
        <v>7790</v>
      </c>
      <c r="H231" s="24" t="s">
        <v>705</v>
      </c>
      <c r="I231" s="24" t="n">
        <v>8001</v>
      </c>
      <c r="J231" s="25" t="s">
        <v>704</v>
      </c>
      <c r="K231" s="26"/>
      <c r="L231" s="26" t="s">
        <v>140</v>
      </c>
      <c r="M231" s="26"/>
      <c r="N231" s="26"/>
      <c r="O231" s="26" t="n">
        <v>1.01</v>
      </c>
      <c r="P231" s="20" t="s">
        <v>22</v>
      </c>
    </row>
    <row r="232" s="20" customFormat="true" ht="15.75" hidden="false" customHeight="false" outlineLevel="0" collapsed="false">
      <c r="A232" s="21" t="n">
        <v>233</v>
      </c>
      <c r="B232" s="21" t="s">
        <v>706</v>
      </c>
      <c r="C232" s="22" t="s">
        <v>707</v>
      </c>
      <c r="D232" s="22"/>
      <c r="E232" s="21" t="s">
        <v>19</v>
      </c>
      <c r="F232" s="21"/>
      <c r="G232" s="23" t="n">
        <v>510</v>
      </c>
      <c r="H232" s="24" t="s">
        <v>708</v>
      </c>
      <c r="I232" s="24" t="n">
        <v>3446</v>
      </c>
      <c r="J232" s="25" t="s">
        <v>707</v>
      </c>
      <c r="K232" s="26"/>
      <c r="L232" s="26" t="s">
        <v>590</v>
      </c>
      <c r="M232" s="26"/>
      <c r="N232" s="26"/>
      <c r="O232" s="26" t="n">
        <v>1.01</v>
      </c>
      <c r="P232" s="20" t="s">
        <v>22</v>
      </c>
    </row>
    <row r="233" customFormat="false" ht="15.75" hidden="false" customHeight="false" outlineLevel="0" collapsed="false">
      <c r="A233" s="27" t="n">
        <v>235</v>
      </c>
      <c r="B233" s="27" t="s">
        <v>709</v>
      </c>
      <c r="C233" s="28" t="s">
        <v>710</v>
      </c>
      <c r="D233" s="28"/>
      <c r="E233" s="27" t="s">
        <v>19</v>
      </c>
      <c r="F233" s="27"/>
      <c r="G233" s="29" t="n">
        <v>792</v>
      </c>
      <c r="H233" s="30"/>
      <c r="I233" s="30" t="e">
        <f aca="false">NA()</f>
        <v>#N/A</v>
      </c>
      <c r="J233" s="31" t="e">
        <f aca="false">NA()</f>
        <v>#N/A</v>
      </c>
      <c r="K233" s="32"/>
      <c r="L233" s="32"/>
      <c r="M233" s="32"/>
      <c r="N233" s="32" t="s">
        <v>30</v>
      </c>
      <c r="O233" s="32" t="n">
        <v>1.01</v>
      </c>
    </row>
    <row r="234" customFormat="false" ht="15.75" hidden="false" customHeight="false" outlineLevel="0" collapsed="false">
      <c r="A234" s="27" t="n">
        <v>237</v>
      </c>
      <c r="B234" s="27" t="s">
        <v>711</v>
      </c>
      <c r="C234" s="28" t="s">
        <v>712</v>
      </c>
      <c r="D234" s="28"/>
      <c r="E234" s="27" t="s">
        <v>52</v>
      </c>
      <c r="F234" s="27"/>
      <c r="G234" s="29" t="n">
        <v>20000</v>
      </c>
      <c r="H234" s="30"/>
      <c r="I234" s="30" t="e">
        <f aca="false">NA()</f>
        <v>#N/A</v>
      </c>
      <c r="J234" s="31" t="e">
        <f aca="false">NA()</f>
        <v>#N/A</v>
      </c>
      <c r="K234" s="32" t="s">
        <v>49</v>
      </c>
      <c r="L234" s="32"/>
      <c r="M234" s="32"/>
      <c r="N234" s="32" t="s">
        <v>30</v>
      </c>
      <c r="O234" s="32" t="n">
        <v>2.1</v>
      </c>
    </row>
    <row r="235" customFormat="false" ht="15.75" hidden="false" customHeight="false" outlineLevel="0" collapsed="false">
      <c r="A235" s="27" t="n">
        <v>241</v>
      </c>
      <c r="B235" s="27" t="s">
        <v>713</v>
      </c>
      <c r="C235" s="28" t="s">
        <v>714</v>
      </c>
      <c r="D235" s="28"/>
      <c r="E235" s="27" t="s">
        <v>56</v>
      </c>
      <c r="F235" s="27"/>
      <c r="G235" s="29" t="n">
        <v>8211</v>
      </c>
      <c r="H235" s="30"/>
      <c r="I235" s="30" t="e">
        <f aca="false">NA()</f>
        <v>#N/A</v>
      </c>
      <c r="J235" s="31" t="e">
        <f aca="false">NA()</f>
        <v>#N/A</v>
      </c>
      <c r="K235" s="32" t="s">
        <v>49</v>
      </c>
      <c r="L235" s="32"/>
      <c r="M235" s="32"/>
      <c r="N235" s="32" t="s">
        <v>30</v>
      </c>
      <c r="O235" s="32" t="n">
        <v>2.15</v>
      </c>
    </row>
    <row r="236" customFormat="false" ht="15.75" hidden="false" customHeight="false" outlineLevel="0" collapsed="false">
      <c r="A236" s="27" t="n">
        <v>10074</v>
      </c>
      <c r="B236" s="27" t="s">
        <v>715</v>
      </c>
      <c r="C236" s="28" t="s">
        <v>716</v>
      </c>
      <c r="D236" s="28"/>
      <c r="E236" s="27" t="s">
        <v>56</v>
      </c>
      <c r="F236" s="27"/>
      <c r="G236" s="29" t="n">
        <v>7035</v>
      </c>
      <c r="H236" s="30" t="s">
        <v>717</v>
      </c>
      <c r="I236" s="30" t="e">
        <f aca="false">NA()</f>
        <v>#N/A</v>
      </c>
      <c r="J236" s="31" t="e">
        <f aca="false">NA()</f>
        <v>#N/A</v>
      </c>
      <c r="K236" s="32"/>
      <c r="L236" s="32"/>
      <c r="M236" s="32"/>
      <c r="N236" s="32" t="s">
        <v>30</v>
      </c>
      <c r="O236" s="32" t="n">
        <v>2.15</v>
      </c>
      <c r="Q236" s="1" t="n">
        <v>103</v>
      </c>
    </row>
    <row r="237" customFormat="false" ht="15.75" hidden="false" customHeight="false" outlineLevel="0" collapsed="false">
      <c r="A237" s="27" t="n">
        <v>242</v>
      </c>
      <c r="B237" s="27" t="s">
        <v>718</v>
      </c>
      <c r="C237" s="28" t="s">
        <v>719</v>
      </c>
      <c r="D237" s="28"/>
      <c r="E237" s="27" t="s">
        <v>56</v>
      </c>
      <c r="F237" s="27"/>
      <c r="G237" s="29" t="n">
        <v>10000</v>
      </c>
      <c r="H237" s="30"/>
      <c r="I237" s="30" t="e">
        <f aca="false">NA()</f>
        <v>#N/A</v>
      </c>
      <c r="J237" s="31" t="e">
        <f aca="false">NA()</f>
        <v>#N/A</v>
      </c>
      <c r="K237" s="32" t="s">
        <v>29</v>
      </c>
      <c r="L237" s="32"/>
      <c r="M237" s="32"/>
      <c r="N237" s="32" t="s">
        <v>30</v>
      </c>
      <c r="O237" s="32" t="n">
        <v>2.15</v>
      </c>
    </row>
    <row r="238" s="20" customFormat="true" ht="15.75" hidden="false" customHeight="false" outlineLevel="0" collapsed="false">
      <c r="A238" s="21" t="n">
        <v>10011</v>
      </c>
      <c r="B238" s="21" t="s">
        <v>720</v>
      </c>
      <c r="C238" s="22" t="s">
        <v>721</v>
      </c>
      <c r="D238" s="22"/>
      <c r="E238" s="21" t="s">
        <v>19</v>
      </c>
      <c r="F238" s="21"/>
      <c r="G238" s="23" t="n">
        <v>609</v>
      </c>
      <c r="H238" s="24" t="s">
        <v>722</v>
      </c>
      <c r="I238" s="24" t="e">
        <f aca="false">NA()</f>
        <v>#N/A</v>
      </c>
      <c r="J238" s="25" t="e">
        <f aca="false">NA()</f>
        <v>#N/A</v>
      </c>
      <c r="K238" s="26"/>
      <c r="L238" s="26"/>
      <c r="M238" s="26"/>
      <c r="N238" s="26" t="s">
        <v>30</v>
      </c>
      <c r="O238" s="26" t="n">
        <v>1.01</v>
      </c>
      <c r="P238" s="20" t="s">
        <v>22</v>
      </c>
    </row>
    <row r="239" customFormat="false" ht="15.75" hidden="false" customHeight="false" outlineLevel="0" collapsed="false">
      <c r="A239" s="27" t="n">
        <v>245</v>
      </c>
      <c r="B239" s="27" t="s">
        <v>723</v>
      </c>
      <c r="C239" s="28" t="s">
        <v>724</v>
      </c>
      <c r="D239" s="28"/>
      <c r="E239" s="27" t="s">
        <v>19</v>
      </c>
      <c r="F239" s="27"/>
      <c r="G239" s="29" t="n">
        <v>59</v>
      </c>
      <c r="H239" s="30"/>
      <c r="I239" s="30" t="e">
        <f aca="false">NA()</f>
        <v>#N/A</v>
      </c>
      <c r="J239" s="31" t="e">
        <f aca="false">NA()</f>
        <v>#N/A</v>
      </c>
      <c r="K239" s="32" t="s">
        <v>225</v>
      </c>
      <c r="L239" s="32"/>
      <c r="M239" s="32"/>
      <c r="N239" s="32" t="s">
        <v>30</v>
      </c>
      <c r="O239" s="32" t="n">
        <v>1.01</v>
      </c>
    </row>
    <row r="240" customFormat="false" ht="15.75" hidden="false" customHeight="false" outlineLevel="0" collapsed="false">
      <c r="A240" s="27" t="n">
        <v>246</v>
      </c>
      <c r="B240" s="27" t="s">
        <v>725</v>
      </c>
      <c r="C240" s="28" t="s">
        <v>726</v>
      </c>
      <c r="D240" s="28"/>
      <c r="E240" s="27" t="s">
        <v>19</v>
      </c>
      <c r="F240" s="27"/>
      <c r="G240" s="29" t="n">
        <v>95</v>
      </c>
      <c r="H240" s="30"/>
      <c r="I240" s="30" t="e">
        <f aca="false">NA()</f>
        <v>#N/A</v>
      </c>
      <c r="J240" s="31" t="e">
        <f aca="false">NA()</f>
        <v>#N/A</v>
      </c>
      <c r="K240" s="32" t="s">
        <v>49</v>
      </c>
      <c r="L240" s="32"/>
      <c r="M240" s="32"/>
      <c r="N240" s="32" t="s">
        <v>30</v>
      </c>
      <c r="O240" s="32" t="n">
        <v>1.01</v>
      </c>
      <c r="Q240" s="1" t="n">
        <v>105</v>
      </c>
    </row>
    <row r="241" s="20" customFormat="true" ht="15.75" hidden="false" customHeight="false" outlineLevel="0" collapsed="false">
      <c r="A241" s="21" t="n">
        <v>247</v>
      </c>
      <c r="B241" s="21" t="s">
        <v>727</v>
      </c>
      <c r="C241" s="22" t="s">
        <v>728</v>
      </c>
      <c r="D241" s="22"/>
      <c r="E241" s="21" t="s">
        <v>19</v>
      </c>
      <c r="F241" s="21"/>
      <c r="G241" s="23" t="n">
        <v>630</v>
      </c>
      <c r="H241" s="24" t="s">
        <v>729</v>
      </c>
      <c r="I241" s="24" t="e">
        <f aca="false">NA()</f>
        <v>#N/A</v>
      </c>
      <c r="J241" s="25" t="e">
        <f aca="false">NA()</f>
        <v>#N/A</v>
      </c>
      <c r="K241" s="26"/>
      <c r="L241" s="26"/>
      <c r="M241" s="26"/>
      <c r="N241" s="26" t="s">
        <v>30</v>
      </c>
      <c r="O241" s="26" t="n">
        <v>1.01</v>
      </c>
      <c r="P241" s="20" t="s">
        <v>22</v>
      </c>
    </row>
    <row r="242" customFormat="false" ht="31.5" hidden="false" customHeight="false" outlineLevel="0" collapsed="false">
      <c r="A242" s="27" t="n">
        <v>250</v>
      </c>
      <c r="B242" s="27" t="s">
        <v>730</v>
      </c>
      <c r="C242" s="28" t="s">
        <v>731</v>
      </c>
      <c r="D242" s="28"/>
      <c r="E242" s="27" t="s">
        <v>52</v>
      </c>
      <c r="F242" s="27"/>
      <c r="G242" s="29" t="n">
        <v>10500</v>
      </c>
      <c r="H242" s="30"/>
      <c r="I242" s="30" t="e">
        <f aca="false">NA()</f>
        <v>#N/A</v>
      </c>
      <c r="J242" s="31" t="e">
        <f aca="false">NA()</f>
        <v>#N/A</v>
      </c>
      <c r="K242" s="32" t="s">
        <v>49</v>
      </c>
      <c r="L242" s="32"/>
      <c r="M242" s="32"/>
      <c r="N242" s="32" t="s">
        <v>30</v>
      </c>
      <c r="O242" s="32" t="n">
        <v>2.1</v>
      </c>
    </row>
    <row r="243" customFormat="false" ht="15.75" hidden="false" customHeight="false" outlineLevel="0" collapsed="false">
      <c r="A243" s="27" t="n">
        <v>252</v>
      </c>
      <c r="B243" s="27" t="s">
        <v>732</v>
      </c>
      <c r="C243" s="28" t="s">
        <v>733</v>
      </c>
      <c r="D243" s="28"/>
      <c r="E243" s="27" t="s">
        <v>52</v>
      </c>
      <c r="F243" s="27"/>
      <c r="G243" s="29" t="n">
        <v>7250</v>
      </c>
      <c r="H243" s="30" t="s">
        <v>734</v>
      </c>
      <c r="I243" s="30" t="e">
        <f aca="false">NA()</f>
        <v>#N/A</v>
      </c>
      <c r="J243" s="31" t="e">
        <f aca="false">NA()</f>
        <v>#N/A</v>
      </c>
      <c r="K243" s="32"/>
      <c r="L243" s="32"/>
      <c r="M243" s="32"/>
      <c r="N243" s="32" t="s">
        <v>30</v>
      </c>
      <c r="O243" s="32" t="n">
        <v>2.1</v>
      </c>
    </row>
    <row r="244" customFormat="false" ht="15.75" hidden="false" customHeight="false" outlineLevel="0" collapsed="false">
      <c r="A244" s="27" t="n">
        <v>10089</v>
      </c>
      <c r="B244" s="27" t="s">
        <v>735</v>
      </c>
      <c r="C244" s="28" t="s">
        <v>736</v>
      </c>
      <c r="D244" s="28"/>
      <c r="E244" s="27" t="s">
        <v>737</v>
      </c>
      <c r="F244" s="27"/>
      <c r="G244" s="29" t="n">
        <v>18375</v>
      </c>
      <c r="H244" s="30" t="s">
        <v>738</v>
      </c>
      <c r="I244" s="30" t="e">
        <f aca="false">NA()</f>
        <v>#N/A</v>
      </c>
      <c r="J244" s="31" t="e">
        <f aca="false">NA()</f>
        <v>#N/A</v>
      </c>
      <c r="K244" s="32"/>
      <c r="L244" s="32"/>
      <c r="M244" s="32"/>
      <c r="N244" s="32" t="s">
        <v>30</v>
      </c>
      <c r="O244" s="32" t="n">
        <v>2.1</v>
      </c>
      <c r="Q244" s="1" t="n">
        <v>76</v>
      </c>
    </row>
    <row r="245" customFormat="false" ht="15.75" hidden="false" customHeight="false" outlineLevel="0" collapsed="false">
      <c r="A245" s="27" t="n">
        <v>256</v>
      </c>
      <c r="B245" s="27" t="s">
        <v>739</v>
      </c>
      <c r="C245" s="28" t="s">
        <v>740</v>
      </c>
      <c r="D245" s="28"/>
      <c r="E245" s="27" t="s">
        <v>19</v>
      </c>
      <c r="F245" s="27"/>
      <c r="G245" s="29" t="n">
        <v>175</v>
      </c>
      <c r="H245" s="30"/>
      <c r="I245" s="30" t="e">
        <f aca="false">NA()</f>
        <v>#N/A</v>
      </c>
      <c r="J245" s="31" t="e">
        <f aca="false">NA()</f>
        <v>#N/A</v>
      </c>
      <c r="K245" s="32" t="s">
        <v>147</v>
      </c>
      <c r="L245" s="32"/>
      <c r="M245" s="32"/>
      <c r="N245" s="32" t="s">
        <v>30</v>
      </c>
      <c r="O245" s="32" t="n">
        <v>1.01</v>
      </c>
    </row>
    <row r="246" s="20" customFormat="true" ht="15.75" hidden="false" customHeight="false" outlineLevel="0" collapsed="false">
      <c r="A246" s="21" t="n">
        <v>259</v>
      </c>
      <c r="B246" s="21" t="s">
        <v>741</v>
      </c>
      <c r="C246" s="22" t="s">
        <v>742</v>
      </c>
      <c r="D246" s="22"/>
      <c r="E246" s="21" t="s">
        <v>25</v>
      </c>
      <c r="F246" s="21"/>
      <c r="G246" s="23" t="n">
        <v>1008</v>
      </c>
      <c r="H246" s="24" t="s">
        <v>743</v>
      </c>
      <c r="I246" s="24" t="e">
        <f aca="false">NA()</f>
        <v>#N/A</v>
      </c>
      <c r="J246" s="25" t="e">
        <f aca="false">NA()</f>
        <v>#N/A</v>
      </c>
      <c r="K246" s="26"/>
      <c r="L246" s="26"/>
      <c r="M246" s="26"/>
      <c r="N246" s="26" t="s">
        <v>30</v>
      </c>
      <c r="O246" s="26" t="n">
        <v>1.01</v>
      </c>
      <c r="P246" s="20" t="s">
        <v>22</v>
      </c>
    </row>
    <row r="247" customFormat="false" ht="31.5" hidden="false" customHeight="false" outlineLevel="0" collapsed="false">
      <c r="A247" s="27" t="n">
        <v>10134</v>
      </c>
      <c r="B247" s="27" t="s">
        <v>744</v>
      </c>
      <c r="C247" s="28" t="s">
        <v>745</v>
      </c>
      <c r="D247" s="28"/>
      <c r="E247" s="27" t="s">
        <v>52</v>
      </c>
      <c r="F247" s="27"/>
      <c r="G247" s="29" t="n">
        <v>16304</v>
      </c>
      <c r="H247" s="30" t="s">
        <v>746</v>
      </c>
      <c r="I247" s="30" t="n">
        <v>5363</v>
      </c>
      <c r="J247" s="31" t="s">
        <v>747</v>
      </c>
      <c r="K247" s="32"/>
      <c r="L247" s="32" t="s">
        <v>748</v>
      </c>
      <c r="M247" s="32"/>
      <c r="N247" s="32"/>
      <c r="O247" s="32" t="n">
        <v>2.1</v>
      </c>
    </row>
    <row r="248" s="20" customFormat="true" ht="15.75" hidden="false" customHeight="false" outlineLevel="0" collapsed="false">
      <c r="A248" s="21" t="n">
        <v>10161</v>
      </c>
      <c r="B248" s="21" t="s">
        <v>749</v>
      </c>
      <c r="C248" s="22" t="s">
        <v>750</v>
      </c>
      <c r="D248" s="22"/>
      <c r="E248" s="21" t="s">
        <v>19</v>
      </c>
      <c r="F248" s="21"/>
      <c r="G248" s="23" t="n">
        <v>69</v>
      </c>
      <c r="H248" s="24" t="s">
        <v>751</v>
      </c>
      <c r="I248" s="24" t="n">
        <v>6994</v>
      </c>
      <c r="J248" s="25" t="s">
        <v>752</v>
      </c>
      <c r="K248" s="26"/>
      <c r="L248" s="26"/>
      <c r="M248" s="26"/>
      <c r="N248" s="26"/>
      <c r="O248" s="26" t="n">
        <v>1.01</v>
      </c>
      <c r="P248" s="20" t="s">
        <v>22</v>
      </c>
    </row>
    <row r="249" customFormat="false" ht="15.75" hidden="false" customHeight="false" outlineLevel="0" collapsed="false">
      <c r="A249" s="27" t="n">
        <v>264</v>
      </c>
      <c r="B249" s="27" t="s">
        <v>753</v>
      </c>
      <c r="C249" s="28" t="s">
        <v>754</v>
      </c>
      <c r="D249" s="28"/>
      <c r="E249" s="27" t="s">
        <v>19</v>
      </c>
      <c r="F249" s="27"/>
      <c r="G249" s="29" t="n">
        <v>98</v>
      </c>
      <c r="H249" s="30"/>
      <c r="I249" s="30" t="e">
        <f aca="false">NA()</f>
        <v>#N/A</v>
      </c>
      <c r="J249" s="31" t="e">
        <f aca="false">NA()</f>
        <v>#N/A</v>
      </c>
      <c r="K249" s="32" t="s">
        <v>461</v>
      </c>
      <c r="L249" s="32"/>
      <c r="M249" s="32"/>
      <c r="N249" s="32" t="s">
        <v>30</v>
      </c>
      <c r="O249" s="32" t="n">
        <v>1.01</v>
      </c>
    </row>
    <row r="250" customFormat="false" ht="15.75" hidden="false" customHeight="false" outlineLevel="0" collapsed="false">
      <c r="A250" s="27" t="n">
        <v>265</v>
      </c>
      <c r="B250" s="27" t="s">
        <v>755</v>
      </c>
      <c r="C250" s="28" t="s">
        <v>754</v>
      </c>
      <c r="D250" s="28"/>
      <c r="E250" s="27" t="s">
        <v>19</v>
      </c>
      <c r="F250" s="27"/>
      <c r="G250" s="29" t="n">
        <v>95</v>
      </c>
      <c r="H250" s="30" t="s">
        <v>756</v>
      </c>
      <c r="I250" s="30" t="e">
        <f aca="false">NA()</f>
        <v>#N/A</v>
      </c>
      <c r="J250" s="31" t="e">
        <f aca="false">NA()</f>
        <v>#N/A</v>
      </c>
      <c r="K250" s="32"/>
      <c r="L250" s="32"/>
      <c r="M250" s="32"/>
      <c r="N250" s="32" t="s">
        <v>30</v>
      </c>
      <c r="O250" s="32" t="n">
        <v>1.01</v>
      </c>
    </row>
    <row r="251" customFormat="false" ht="15.75" hidden="false" customHeight="false" outlineLevel="0" collapsed="false">
      <c r="A251" s="27" t="n">
        <v>266</v>
      </c>
      <c r="B251" s="27" t="s">
        <v>757</v>
      </c>
      <c r="C251" s="28" t="s">
        <v>758</v>
      </c>
      <c r="D251" s="28"/>
      <c r="E251" s="27" t="s">
        <v>19</v>
      </c>
      <c r="F251" s="27"/>
      <c r="G251" s="29" t="n">
        <v>485</v>
      </c>
      <c r="H251" s="30"/>
      <c r="I251" s="30" t="e">
        <f aca="false">NA()</f>
        <v>#N/A</v>
      </c>
      <c r="J251" s="31" t="e">
        <f aca="false">NA()</f>
        <v>#N/A</v>
      </c>
      <c r="K251" s="32" t="s">
        <v>49</v>
      </c>
      <c r="L251" s="32"/>
      <c r="M251" s="32"/>
      <c r="N251" s="32" t="s">
        <v>30</v>
      </c>
      <c r="O251" s="32" t="n">
        <v>1.01</v>
      </c>
    </row>
    <row r="252" customFormat="false" ht="15.75" hidden="false" customHeight="false" outlineLevel="0" collapsed="false">
      <c r="A252" s="27" t="n">
        <v>269</v>
      </c>
      <c r="B252" s="27" t="s">
        <v>759</v>
      </c>
      <c r="C252" s="28" t="s">
        <v>760</v>
      </c>
      <c r="D252" s="28"/>
      <c r="E252" s="27" t="s">
        <v>56</v>
      </c>
      <c r="F252" s="27"/>
      <c r="G252" s="29" t="n">
        <v>7300</v>
      </c>
      <c r="H252" s="30"/>
      <c r="I252" s="30" t="e">
        <f aca="false">NA()</f>
        <v>#N/A</v>
      </c>
      <c r="J252" s="31" t="e">
        <f aca="false">NA()</f>
        <v>#N/A</v>
      </c>
      <c r="K252" s="32" t="s">
        <v>49</v>
      </c>
      <c r="L252" s="32"/>
      <c r="M252" s="32"/>
      <c r="N252" s="32" t="s">
        <v>30</v>
      </c>
      <c r="O252" s="32" t="n">
        <v>601</v>
      </c>
    </row>
    <row r="253" customFormat="false" ht="31.5" hidden="false" customHeight="false" outlineLevel="0" collapsed="false">
      <c r="A253" s="27" t="n">
        <v>10072</v>
      </c>
      <c r="B253" s="27" t="s">
        <v>761</v>
      </c>
      <c r="C253" s="28" t="s">
        <v>762</v>
      </c>
      <c r="D253" s="28"/>
      <c r="E253" s="27" t="s">
        <v>106</v>
      </c>
      <c r="F253" s="27"/>
      <c r="G253" s="29" t="n">
        <v>22900</v>
      </c>
      <c r="H253" s="30" t="s">
        <v>763</v>
      </c>
      <c r="I253" s="30" t="e">
        <f aca="false">NA()</f>
        <v>#N/A</v>
      </c>
      <c r="J253" s="31" t="e">
        <f aca="false">NA()</f>
        <v>#N/A</v>
      </c>
      <c r="K253" s="32"/>
      <c r="L253" s="32"/>
      <c r="M253" s="32"/>
      <c r="N253" s="32" t="s">
        <v>30</v>
      </c>
      <c r="O253" s="32" t="n">
        <v>2.01</v>
      </c>
      <c r="Q253" s="1" t="n">
        <v>34</v>
      </c>
    </row>
    <row r="254" customFormat="false" ht="15.75" hidden="false" customHeight="false" outlineLevel="0" collapsed="false">
      <c r="A254" s="27" t="n">
        <v>270</v>
      </c>
      <c r="B254" s="27" t="s">
        <v>764</v>
      </c>
      <c r="C254" s="28" t="s">
        <v>765</v>
      </c>
      <c r="D254" s="28"/>
      <c r="E254" s="27" t="s">
        <v>19</v>
      </c>
      <c r="F254" s="27"/>
      <c r="G254" s="29" t="n">
        <v>496</v>
      </c>
      <c r="H254" s="30" t="s">
        <v>766</v>
      </c>
      <c r="I254" s="30" t="n">
        <v>3718</v>
      </c>
      <c r="J254" s="31" t="s">
        <v>767</v>
      </c>
      <c r="K254" s="32"/>
      <c r="L254" s="32" t="s">
        <v>527</v>
      </c>
      <c r="M254" s="32"/>
      <c r="N254" s="51"/>
      <c r="O254" s="51" t="n">
        <v>1.01</v>
      </c>
    </row>
    <row r="255" customFormat="false" ht="15.75" hidden="false" customHeight="false" outlineLevel="0" collapsed="false">
      <c r="A255" s="27" t="n">
        <v>271</v>
      </c>
      <c r="B255" s="27" t="s">
        <v>768</v>
      </c>
      <c r="C255" s="28" t="s">
        <v>769</v>
      </c>
      <c r="D255" s="28"/>
      <c r="E255" s="27" t="s">
        <v>52</v>
      </c>
      <c r="F255" s="27"/>
      <c r="G255" s="29" t="n">
        <v>5900</v>
      </c>
      <c r="H255" s="30"/>
      <c r="I255" s="30" t="e">
        <f aca="false">NA()</f>
        <v>#N/A</v>
      </c>
      <c r="J255" s="31" t="e">
        <f aca="false">NA()</f>
        <v>#N/A</v>
      </c>
      <c r="K255" s="32" t="s">
        <v>49</v>
      </c>
      <c r="L255" s="32"/>
      <c r="M255" s="32"/>
      <c r="N255" s="32" t="s">
        <v>30</v>
      </c>
      <c r="O255" s="32" t="n">
        <v>2.1</v>
      </c>
    </row>
    <row r="256" customFormat="false" ht="15.75" hidden="false" customHeight="false" outlineLevel="0" collapsed="false">
      <c r="A256" s="27" t="n">
        <v>10061</v>
      </c>
      <c r="B256" s="27" t="s">
        <v>770</v>
      </c>
      <c r="C256" s="28" t="s">
        <v>771</v>
      </c>
      <c r="D256" s="28"/>
      <c r="E256" s="27" t="s">
        <v>19</v>
      </c>
      <c r="F256" s="27"/>
      <c r="G256" s="29" t="n">
        <v>448</v>
      </c>
      <c r="H256" s="30" t="s">
        <v>772</v>
      </c>
      <c r="I256" s="30" t="n">
        <v>8421</v>
      </c>
      <c r="J256" s="31" t="s">
        <v>773</v>
      </c>
      <c r="K256" s="32"/>
      <c r="L256" s="32" t="s">
        <v>774</v>
      </c>
      <c r="M256" s="32"/>
      <c r="N256" s="32"/>
      <c r="O256" s="32" t="n">
        <v>1.01</v>
      </c>
    </row>
    <row r="257" customFormat="false" ht="15.75" hidden="false" customHeight="false" outlineLevel="0" collapsed="false">
      <c r="A257" s="27" t="n">
        <v>277</v>
      </c>
      <c r="B257" s="27" t="s">
        <v>775</v>
      </c>
      <c r="C257" s="28" t="s">
        <v>776</v>
      </c>
      <c r="D257" s="28"/>
      <c r="E257" s="27" t="s">
        <v>19</v>
      </c>
      <c r="F257" s="27"/>
      <c r="G257" s="29" t="n">
        <v>468</v>
      </c>
      <c r="H257" s="30" t="s">
        <v>777</v>
      </c>
      <c r="I257" s="30" t="e">
        <f aca="false">NA()</f>
        <v>#N/A</v>
      </c>
      <c r="J257" s="31" t="e">
        <f aca="false">NA()</f>
        <v>#N/A</v>
      </c>
      <c r="K257" s="32"/>
      <c r="L257" s="32"/>
      <c r="M257" s="32"/>
      <c r="N257" s="32" t="s">
        <v>30</v>
      </c>
      <c r="O257" s="32" t="n">
        <v>1.01</v>
      </c>
    </row>
    <row r="258" customFormat="false" ht="15.75" hidden="false" customHeight="false" outlineLevel="0" collapsed="false">
      <c r="A258" s="27" t="n">
        <v>279</v>
      </c>
      <c r="B258" s="27" t="s">
        <v>778</v>
      </c>
      <c r="C258" s="28" t="s">
        <v>779</v>
      </c>
      <c r="D258" s="28"/>
      <c r="E258" s="27" t="s">
        <v>19</v>
      </c>
      <c r="F258" s="27"/>
      <c r="G258" s="29" t="n">
        <v>1008</v>
      </c>
      <c r="H258" s="30"/>
      <c r="I258" s="30" t="e">
        <f aca="false">NA()</f>
        <v>#N/A</v>
      </c>
      <c r="J258" s="31" t="e">
        <f aca="false">NA()</f>
        <v>#N/A</v>
      </c>
      <c r="K258" s="32" t="s">
        <v>49</v>
      </c>
      <c r="L258" s="32"/>
      <c r="M258" s="32"/>
      <c r="N258" s="32" t="s">
        <v>30</v>
      </c>
      <c r="O258" s="32" t="n">
        <v>1.01</v>
      </c>
    </row>
    <row r="259" customFormat="false" ht="15.75" hidden="false" customHeight="false" outlineLevel="0" collapsed="false">
      <c r="A259" s="27" t="n">
        <v>10058</v>
      </c>
      <c r="B259" s="27" t="s">
        <v>780</v>
      </c>
      <c r="C259" s="28" t="s">
        <v>781</v>
      </c>
      <c r="D259" s="28"/>
      <c r="E259" s="27" t="s">
        <v>19</v>
      </c>
      <c r="F259" s="27"/>
      <c r="G259" s="29" t="n">
        <v>2474</v>
      </c>
      <c r="H259" s="30" t="s">
        <v>782</v>
      </c>
      <c r="I259" s="30" t="n">
        <v>355</v>
      </c>
      <c r="J259" s="31" t="s">
        <v>783</v>
      </c>
      <c r="K259" s="32"/>
      <c r="L259" s="32" t="s">
        <v>784</v>
      </c>
      <c r="M259" s="32"/>
      <c r="N259" s="32"/>
      <c r="O259" s="32" t="n">
        <v>1.01</v>
      </c>
    </row>
    <row r="260" customFormat="false" ht="15.75" hidden="false" customHeight="false" outlineLevel="0" collapsed="false">
      <c r="A260" s="27" t="n">
        <v>280</v>
      </c>
      <c r="B260" s="27" t="s">
        <v>785</v>
      </c>
      <c r="C260" s="28" t="s">
        <v>786</v>
      </c>
      <c r="D260" s="28"/>
      <c r="E260" s="27" t="s">
        <v>19</v>
      </c>
      <c r="F260" s="27"/>
      <c r="G260" s="29" t="n">
        <v>180</v>
      </c>
      <c r="H260" s="30" t="s">
        <v>787</v>
      </c>
      <c r="I260" s="30" t="e">
        <f aca="false">NA()</f>
        <v>#N/A</v>
      </c>
      <c r="J260" s="31" t="e">
        <f aca="false">NA()</f>
        <v>#N/A</v>
      </c>
      <c r="K260" s="32"/>
      <c r="L260" s="32"/>
      <c r="M260" s="32"/>
      <c r="N260" s="32" t="s">
        <v>30</v>
      </c>
      <c r="O260" s="32" t="n">
        <v>1.01</v>
      </c>
    </row>
    <row r="261" s="20" customFormat="true" ht="15.75" hidden="false" customHeight="false" outlineLevel="0" collapsed="false">
      <c r="A261" s="21" t="n">
        <v>281</v>
      </c>
      <c r="B261" s="21" t="s">
        <v>788</v>
      </c>
      <c r="C261" s="22" t="s">
        <v>789</v>
      </c>
      <c r="D261" s="22"/>
      <c r="E261" s="21" t="s">
        <v>25</v>
      </c>
      <c r="F261" s="21"/>
      <c r="G261" s="23" t="n">
        <v>598</v>
      </c>
      <c r="H261" s="24" t="s">
        <v>790</v>
      </c>
      <c r="I261" s="24" t="n">
        <v>6201</v>
      </c>
      <c r="J261" s="25" t="s">
        <v>791</v>
      </c>
      <c r="K261" s="26"/>
      <c r="L261" s="26"/>
      <c r="M261" s="26"/>
      <c r="N261" s="26"/>
      <c r="O261" s="26" t="n">
        <v>1.01</v>
      </c>
      <c r="P261" s="20" t="s">
        <v>22</v>
      </c>
    </row>
    <row r="262" customFormat="false" ht="15.75" hidden="false" customHeight="false" outlineLevel="0" collapsed="false">
      <c r="A262" s="27" t="n">
        <v>282</v>
      </c>
      <c r="B262" s="27" t="s">
        <v>792</v>
      </c>
      <c r="C262" s="28" t="s">
        <v>793</v>
      </c>
      <c r="D262" s="28"/>
      <c r="E262" s="27" t="s">
        <v>52</v>
      </c>
      <c r="F262" s="27"/>
      <c r="G262" s="29" t="n">
        <v>2400</v>
      </c>
      <c r="H262" s="30"/>
      <c r="I262" s="30" t="e">
        <f aca="false">NA()</f>
        <v>#N/A</v>
      </c>
      <c r="J262" s="31" t="e">
        <f aca="false">NA()</f>
        <v>#N/A</v>
      </c>
      <c r="K262" s="32" t="s">
        <v>49</v>
      </c>
      <c r="L262" s="32"/>
      <c r="M262" s="32"/>
      <c r="N262" s="32" t="s">
        <v>30</v>
      </c>
      <c r="O262" s="32" t="n">
        <v>2.1</v>
      </c>
    </row>
    <row r="263" customFormat="false" ht="15.75" hidden="false" customHeight="false" outlineLevel="0" collapsed="false">
      <c r="A263" s="27" t="n">
        <v>283</v>
      </c>
      <c r="B263" s="27" t="s">
        <v>794</v>
      </c>
      <c r="C263" s="28" t="s">
        <v>795</v>
      </c>
      <c r="D263" s="28"/>
      <c r="E263" s="27" t="s">
        <v>41</v>
      </c>
      <c r="F263" s="27"/>
      <c r="G263" s="29" t="n">
        <v>3675</v>
      </c>
      <c r="H263" s="30" t="s">
        <v>796</v>
      </c>
      <c r="I263" s="30" t="n">
        <v>50</v>
      </c>
      <c r="J263" s="31" t="s">
        <v>797</v>
      </c>
      <c r="K263" s="32"/>
      <c r="L263" s="32" t="s">
        <v>798</v>
      </c>
      <c r="M263" s="32"/>
      <c r="N263" s="32"/>
      <c r="O263" s="32" t="n">
        <v>2.1</v>
      </c>
    </row>
    <row r="264" customFormat="false" ht="15.75" hidden="false" customHeight="false" outlineLevel="0" collapsed="false">
      <c r="A264" s="27" t="n">
        <v>284</v>
      </c>
      <c r="B264" s="27" t="s">
        <v>799</v>
      </c>
      <c r="C264" s="28" t="s">
        <v>800</v>
      </c>
      <c r="D264" s="28"/>
      <c r="E264" s="27" t="s">
        <v>19</v>
      </c>
      <c r="F264" s="27"/>
      <c r="G264" s="29" t="n">
        <v>2621</v>
      </c>
      <c r="H264" s="77" t="s">
        <v>801</v>
      </c>
      <c r="I264" s="77" t="e">
        <f aca="false">NA()</f>
        <v>#N/A</v>
      </c>
      <c r="J264" s="77" t="e">
        <f aca="false">NA()</f>
        <v>#N/A</v>
      </c>
      <c r="K264" s="32"/>
      <c r="L264" s="32"/>
      <c r="M264" s="32"/>
      <c r="N264" s="32" t="s">
        <v>30</v>
      </c>
      <c r="O264" s="32" t="n">
        <v>1.01</v>
      </c>
    </row>
    <row r="265" customFormat="false" ht="15.75" hidden="false" customHeight="false" outlineLevel="0" collapsed="false">
      <c r="A265" s="27" t="n">
        <v>285</v>
      </c>
      <c r="B265" s="27" t="s">
        <v>802</v>
      </c>
      <c r="C265" s="28" t="s">
        <v>803</v>
      </c>
      <c r="D265" s="28"/>
      <c r="E265" s="27" t="s">
        <v>52</v>
      </c>
      <c r="F265" s="27"/>
      <c r="G265" s="29" t="n">
        <v>4536</v>
      </c>
      <c r="H265" s="30"/>
      <c r="I265" s="30" t="e">
        <f aca="false">NA()</f>
        <v>#N/A</v>
      </c>
      <c r="J265" s="31" t="e">
        <f aca="false">NA()</f>
        <v>#N/A</v>
      </c>
      <c r="K265" s="32" t="s">
        <v>225</v>
      </c>
      <c r="L265" s="32"/>
      <c r="M265" s="32"/>
      <c r="N265" s="32" t="s">
        <v>30</v>
      </c>
      <c r="O265" s="32" t="n">
        <v>2.1</v>
      </c>
    </row>
    <row r="266" customFormat="false" ht="15.75" hidden="false" customHeight="false" outlineLevel="0" collapsed="false">
      <c r="A266" s="27" t="n">
        <v>288</v>
      </c>
      <c r="B266" s="27" t="s">
        <v>804</v>
      </c>
      <c r="C266" s="28" t="s">
        <v>805</v>
      </c>
      <c r="D266" s="28"/>
      <c r="E266" s="27" t="s">
        <v>806</v>
      </c>
      <c r="F266" s="27"/>
      <c r="G266" s="29" t="n">
        <v>188</v>
      </c>
      <c r="H266" s="30" t="s">
        <v>807</v>
      </c>
      <c r="I266" s="30" t="e">
        <f aca="false">NA()</f>
        <v>#N/A</v>
      </c>
      <c r="J266" s="31" t="e">
        <f aca="false">NA()</f>
        <v>#N/A</v>
      </c>
      <c r="K266" s="32"/>
      <c r="L266" s="32"/>
      <c r="M266" s="32"/>
      <c r="N266" s="32" t="s">
        <v>30</v>
      </c>
      <c r="O266" s="32" t="n">
        <v>1.01</v>
      </c>
      <c r="Q266" s="1" t="n">
        <v>110</v>
      </c>
    </row>
    <row r="267" s="20" customFormat="true" ht="17.25" hidden="false" customHeight="true" outlineLevel="0" collapsed="false">
      <c r="A267" s="21" t="n">
        <v>10006</v>
      </c>
      <c r="B267" s="21" t="s">
        <v>808</v>
      </c>
      <c r="C267" s="22" t="s">
        <v>809</v>
      </c>
      <c r="D267" s="22"/>
      <c r="E267" s="21" t="s">
        <v>19</v>
      </c>
      <c r="F267" s="21"/>
      <c r="G267" s="23" t="n">
        <v>650</v>
      </c>
      <c r="H267" s="24" t="s">
        <v>810</v>
      </c>
      <c r="I267" s="24" t="e">
        <f aca="false">NA()</f>
        <v>#N/A</v>
      </c>
      <c r="J267" s="25" t="e">
        <f aca="false">NA()</f>
        <v>#N/A</v>
      </c>
      <c r="K267" s="26"/>
      <c r="L267" s="26"/>
      <c r="M267" s="26"/>
      <c r="N267" s="26" t="s">
        <v>30</v>
      </c>
      <c r="O267" s="26" t="n">
        <v>1.01</v>
      </c>
      <c r="P267" s="20" t="s">
        <v>22</v>
      </c>
    </row>
    <row r="268" s="20" customFormat="true" ht="17.25" hidden="false" customHeight="true" outlineLevel="0" collapsed="false">
      <c r="A268" s="21" t="n">
        <v>289</v>
      </c>
      <c r="B268" s="21" t="s">
        <v>811</v>
      </c>
      <c r="C268" s="22" t="s">
        <v>812</v>
      </c>
      <c r="D268" s="22"/>
      <c r="E268" s="21" t="s">
        <v>19</v>
      </c>
      <c r="F268" s="21"/>
      <c r="G268" s="23" t="n">
        <v>560</v>
      </c>
      <c r="H268" s="24" t="s">
        <v>813</v>
      </c>
      <c r="I268" s="24" t="n">
        <v>17770</v>
      </c>
      <c r="J268" s="25" t="s">
        <v>814</v>
      </c>
      <c r="K268" s="26"/>
      <c r="L268" s="26" t="s">
        <v>815</v>
      </c>
      <c r="M268" s="26"/>
      <c r="N268" s="26"/>
      <c r="O268" s="26" t="n">
        <v>1.01</v>
      </c>
      <c r="P268" s="20" t="s">
        <v>22</v>
      </c>
    </row>
    <row r="269" customFormat="false" ht="15.75" hidden="false" customHeight="false" outlineLevel="0" collapsed="false">
      <c r="A269" s="27" t="n">
        <v>292</v>
      </c>
      <c r="B269" s="27" t="s">
        <v>816</v>
      </c>
      <c r="C269" s="28" t="s">
        <v>817</v>
      </c>
      <c r="D269" s="28"/>
      <c r="E269" s="27" t="s">
        <v>52</v>
      </c>
      <c r="F269" s="27"/>
      <c r="G269" s="29" t="n">
        <v>5800</v>
      </c>
      <c r="H269" s="30" t="s">
        <v>818</v>
      </c>
      <c r="I269" s="30" t="e">
        <f aca="false">NA()</f>
        <v>#N/A</v>
      </c>
      <c r="J269" s="31" t="e">
        <f aca="false">NA()</f>
        <v>#N/A</v>
      </c>
      <c r="K269" s="32"/>
      <c r="L269" s="32"/>
      <c r="M269" s="32"/>
      <c r="N269" s="32" t="s">
        <v>30</v>
      </c>
      <c r="O269" s="32" t="n">
        <v>2.1</v>
      </c>
    </row>
    <row r="270" s="20" customFormat="true" ht="15.75" hidden="false" customHeight="false" outlineLevel="0" collapsed="false">
      <c r="A270" s="79" t="n">
        <v>293</v>
      </c>
      <c r="B270" s="79" t="s">
        <v>819</v>
      </c>
      <c r="C270" s="80" t="s">
        <v>820</v>
      </c>
      <c r="D270" s="80"/>
      <c r="E270" s="79" t="s">
        <v>19</v>
      </c>
      <c r="F270" s="79"/>
      <c r="G270" s="81" t="n">
        <v>920</v>
      </c>
      <c r="H270" s="82" t="s">
        <v>821</v>
      </c>
      <c r="I270" s="82" t="n">
        <v>7941</v>
      </c>
      <c r="J270" s="83" t="s">
        <v>822</v>
      </c>
      <c r="K270" s="84"/>
      <c r="L270" s="85" t="s">
        <v>144</v>
      </c>
      <c r="M270" s="84"/>
      <c r="N270" s="84"/>
      <c r="O270" s="84" t="n">
        <v>1.01</v>
      </c>
      <c r="P270" s="20" t="s">
        <v>22</v>
      </c>
    </row>
    <row r="274" customFormat="false" ht="15.75" hidden="false" customHeight="false" outlineLevel="0" collapsed="false">
      <c r="B274" s="1" t="n">
        <v>63</v>
      </c>
    </row>
  </sheetData>
  <autoFilter ref="A3:R270"/>
  <mergeCells count="2">
    <mergeCell ref="B1:K1"/>
    <mergeCell ref="A2:K2"/>
  </mergeCells>
  <conditionalFormatting sqref="Q7">
    <cfRule type="expression" priority="2" aboveAverage="0" equalAverage="0" bottom="0" percent="0" rank="0" text="" dxfId="7">
      <formula>AND(COUNTIF($B:$B,Q7)&gt;1,NOT(ISBLANK(Q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7890625" defaultRowHeight="18.75" zeroHeight="false" outlineLevelRow="0" outlineLevelCol="0"/>
  <cols>
    <col collapsed="false" customWidth="true" hidden="false" outlineLevel="0" max="1" min="1" style="86" width="2.91"/>
    <col collapsed="false" customWidth="true" hidden="true" outlineLevel="0" max="2" min="2" style="86" width="8.73"/>
    <col collapsed="false" customWidth="true" hidden="false" outlineLevel="0" max="3" min="3" style="86" width="11.68"/>
    <col collapsed="false" customWidth="true" hidden="false" outlineLevel="0" max="4" min="4" style="86" width="24.09"/>
    <col collapsed="false" customWidth="true" hidden="false" outlineLevel="0" max="5" min="5" style="86" width="16.18"/>
    <col collapsed="false" customWidth="false" hidden="false" outlineLevel="0" max="7" min="6" style="86" width="8.88"/>
    <col collapsed="false" customWidth="true" hidden="false" outlineLevel="0" max="8" min="8" style="87" width="14.6"/>
    <col collapsed="false" customWidth="true" hidden="false" outlineLevel="0" max="9" min="9" style="87" width="18.25"/>
    <col collapsed="false" customWidth="true" hidden="false" outlineLevel="0" max="10" min="10" style="87" width="14.6"/>
    <col collapsed="false" customWidth="true" hidden="true" outlineLevel="0" max="11" min="11" style="88" width="14.47"/>
    <col collapsed="false" customWidth="true" hidden="false" outlineLevel="0" max="12" min="12" style="89" width="6.2"/>
    <col collapsed="false" customWidth="true" hidden="false" outlineLevel="0" max="13" min="13" style="86" width="3.88"/>
    <col collapsed="false" customWidth="true" hidden="false" outlineLevel="0" max="14" min="14" style="90" width="34.8"/>
    <col collapsed="false" customWidth="false" hidden="false" outlineLevel="0" max="257" min="15" style="86" width="8.88"/>
  </cols>
  <sheetData>
    <row r="1" customFormat="false" ht="29.25" hidden="false" customHeight="true" outlineLevel="0" collapsed="false">
      <c r="D1" s="91" t="s">
        <v>823</v>
      </c>
      <c r="E1" s="91"/>
      <c r="F1" s="91"/>
      <c r="N1" s="92" t="s">
        <v>824</v>
      </c>
    </row>
    <row r="2" customFormat="false" ht="25.5" hidden="false" customHeight="true" outlineLevel="0" collapsed="false">
      <c r="C2" s="8"/>
      <c r="D2" s="93"/>
      <c r="E2" s="93"/>
      <c r="F2" s="93"/>
      <c r="G2" s="93"/>
      <c r="H2" s="93"/>
      <c r="I2" s="93"/>
      <c r="J2" s="93"/>
      <c r="N2" s="92" t="s">
        <v>825</v>
      </c>
    </row>
    <row r="3" customFormat="false" ht="31.5" hidden="false" customHeight="false" outlineLevel="0" collapsed="false">
      <c r="B3" s="94"/>
      <c r="C3" s="95" t="s">
        <v>3</v>
      </c>
      <c r="D3" s="95" t="s">
        <v>4</v>
      </c>
      <c r="E3" s="95" t="s">
        <v>5</v>
      </c>
      <c r="F3" s="95" t="s">
        <v>6</v>
      </c>
      <c r="G3" s="95" t="s">
        <v>8</v>
      </c>
      <c r="H3" s="95" t="s">
        <v>826</v>
      </c>
      <c r="I3" s="95" t="s">
        <v>827</v>
      </c>
      <c r="J3" s="95" t="s">
        <v>10</v>
      </c>
      <c r="K3" s="95" t="s">
        <v>828</v>
      </c>
      <c r="L3" s="96" t="s">
        <v>829</v>
      </c>
      <c r="M3" s="97"/>
      <c r="N3" s="86"/>
    </row>
    <row r="4" s="98" customFormat="true" ht="18.75" hidden="false" customHeight="false" outlineLevel="0" collapsed="false">
      <c r="B4" s="99" t="n">
        <v>294</v>
      </c>
      <c r="C4" s="100" t="s">
        <v>830</v>
      </c>
      <c r="D4" s="100" t="s">
        <v>831</v>
      </c>
      <c r="E4" s="100"/>
      <c r="F4" s="100" t="s">
        <v>832</v>
      </c>
      <c r="G4" s="100" t="n">
        <v>40</v>
      </c>
      <c r="H4" s="101"/>
      <c r="I4" s="101" t="e">
        <f aca="false">NA()</f>
        <v>#N/A</v>
      </c>
      <c r="J4" s="101" t="e">
        <f aca="false">NA()</f>
        <v>#N/A</v>
      </c>
      <c r="K4" s="100"/>
      <c r="L4" s="102" t="s">
        <v>833</v>
      </c>
      <c r="M4" s="98" t="s">
        <v>834</v>
      </c>
      <c r="N4" s="103"/>
    </row>
    <row r="5" s="98" customFormat="true" ht="15.75" hidden="false" customHeight="false" outlineLevel="0" collapsed="false">
      <c r="B5" s="104" t="n">
        <v>295</v>
      </c>
      <c r="C5" s="100" t="s">
        <v>835</v>
      </c>
      <c r="D5" s="100" t="s">
        <v>836</v>
      </c>
      <c r="E5" s="100"/>
      <c r="F5" s="100" t="s">
        <v>832</v>
      </c>
      <c r="G5" s="100" t="n">
        <v>72</v>
      </c>
      <c r="H5" s="101"/>
      <c r="I5" s="101" t="e">
        <f aca="false">NA()</f>
        <v>#N/A</v>
      </c>
      <c r="J5" s="101" t="e">
        <f aca="false">NA()</f>
        <v>#N/A</v>
      </c>
      <c r="K5" s="100"/>
      <c r="L5" s="102" t="s">
        <v>833</v>
      </c>
      <c r="M5" s="98" t="s">
        <v>834</v>
      </c>
    </row>
    <row r="6" customFormat="false" ht="18.75" hidden="false" customHeight="false" outlineLevel="0" collapsed="false">
      <c r="B6" s="105" t="n">
        <v>298</v>
      </c>
      <c r="C6" s="106" t="s">
        <v>837</v>
      </c>
      <c r="D6" s="106" t="s">
        <v>838</v>
      </c>
      <c r="E6" s="106"/>
      <c r="F6" s="106" t="s">
        <v>832</v>
      </c>
      <c r="G6" s="106" t="n">
        <v>70</v>
      </c>
      <c r="H6" s="107" t="s">
        <v>839</v>
      </c>
      <c r="I6" s="107" t="s">
        <v>840</v>
      </c>
      <c r="J6" s="107" t="n">
        <v>140</v>
      </c>
      <c r="K6" s="106" t="n">
        <v>140</v>
      </c>
      <c r="L6" s="108"/>
    </row>
    <row r="7" s="98" customFormat="true" ht="18.75" hidden="false" customHeight="false" outlineLevel="0" collapsed="false">
      <c r="B7" s="104" t="n">
        <v>299</v>
      </c>
      <c r="C7" s="100" t="s">
        <v>841</v>
      </c>
      <c r="D7" s="100" t="s">
        <v>842</v>
      </c>
      <c r="E7" s="100"/>
      <c r="F7" s="100" t="s">
        <v>832</v>
      </c>
      <c r="G7" s="100" t="n">
        <v>160</v>
      </c>
      <c r="H7" s="101"/>
      <c r="I7" s="101" t="e">
        <f aca="false">NA()</f>
        <v>#N/A</v>
      </c>
      <c r="J7" s="101" t="e">
        <f aca="false">NA()</f>
        <v>#N/A</v>
      </c>
      <c r="K7" s="100"/>
      <c r="L7" s="102" t="s">
        <v>833</v>
      </c>
      <c r="M7" s="98" t="s">
        <v>834</v>
      </c>
      <c r="N7" s="109"/>
    </row>
    <row r="8" customFormat="false" ht="18.75" hidden="false" customHeight="false" outlineLevel="0" collapsed="false">
      <c r="B8" s="105" t="n">
        <v>300</v>
      </c>
      <c r="C8" s="106" t="s">
        <v>843</v>
      </c>
      <c r="D8" s="106" t="s">
        <v>844</v>
      </c>
      <c r="E8" s="106"/>
      <c r="F8" s="106" t="s">
        <v>832</v>
      </c>
      <c r="G8" s="106" t="n">
        <v>117</v>
      </c>
      <c r="H8" s="107" t="s">
        <v>845</v>
      </c>
      <c r="I8" s="107" t="s">
        <v>846</v>
      </c>
      <c r="J8" s="107" t="n">
        <v>236</v>
      </c>
      <c r="K8" s="106" t="n">
        <v>236</v>
      </c>
      <c r="L8" s="108"/>
    </row>
    <row r="9" customFormat="false" ht="18.75" hidden="false" customHeight="false" outlineLevel="0" collapsed="false">
      <c r="B9" s="105" t="n">
        <v>301</v>
      </c>
      <c r="C9" s="106" t="s">
        <v>847</v>
      </c>
      <c r="D9" s="106" t="s">
        <v>848</v>
      </c>
      <c r="E9" s="106"/>
      <c r="F9" s="106" t="s">
        <v>832</v>
      </c>
      <c r="G9" s="106" t="n">
        <v>380</v>
      </c>
      <c r="H9" s="107" t="s">
        <v>849</v>
      </c>
      <c r="I9" s="107" t="s">
        <v>848</v>
      </c>
      <c r="J9" s="107" t="n">
        <v>179</v>
      </c>
      <c r="K9" s="106" t="n">
        <v>179</v>
      </c>
      <c r="L9" s="108"/>
    </row>
    <row r="10" customFormat="false" ht="18.75" hidden="false" customHeight="false" outlineLevel="0" collapsed="false">
      <c r="B10" s="105" t="n">
        <v>302</v>
      </c>
      <c r="C10" s="106" t="s">
        <v>850</v>
      </c>
      <c r="D10" s="106" t="s">
        <v>851</v>
      </c>
      <c r="E10" s="106"/>
      <c r="F10" s="106" t="s">
        <v>832</v>
      </c>
      <c r="G10" s="106" t="n">
        <v>125</v>
      </c>
      <c r="H10" s="107" t="s">
        <v>852</v>
      </c>
      <c r="I10" s="107" t="s">
        <v>851</v>
      </c>
      <c r="J10" s="107" t="n">
        <v>295</v>
      </c>
      <c r="K10" s="106" t="n">
        <v>295</v>
      </c>
      <c r="L10" s="108"/>
    </row>
    <row r="11" customFormat="false" ht="18.75" hidden="false" customHeight="false" outlineLevel="0" collapsed="false">
      <c r="B11" s="105" t="n">
        <v>303</v>
      </c>
      <c r="C11" s="106" t="s">
        <v>853</v>
      </c>
      <c r="D11" s="106" t="s">
        <v>854</v>
      </c>
      <c r="E11" s="106"/>
      <c r="F11" s="106" t="s">
        <v>832</v>
      </c>
      <c r="G11" s="106" t="n">
        <v>138.89</v>
      </c>
      <c r="H11" s="107" t="s">
        <v>855</v>
      </c>
      <c r="I11" s="107" t="s">
        <v>854</v>
      </c>
      <c r="J11" s="107" t="n">
        <v>328</v>
      </c>
      <c r="K11" s="106" t="n">
        <v>328</v>
      </c>
      <c r="L11" s="108"/>
    </row>
    <row r="12" customFormat="false" ht="18.75" hidden="false" customHeight="false" outlineLevel="0" collapsed="false">
      <c r="B12" s="105" t="n">
        <v>304</v>
      </c>
      <c r="C12" s="106" t="s">
        <v>856</v>
      </c>
      <c r="D12" s="106" t="s">
        <v>857</v>
      </c>
      <c r="E12" s="106"/>
      <c r="F12" s="106" t="s">
        <v>832</v>
      </c>
      <c r="G12" s="106" t="n">
        <v>55</v>
      </c>
      <c r="H12" s="107" t="s">
        <v>858</v>
      </c>
      <c r="I12" s="107" t="s">
        <v>857</v>
      </c>
      <c r="J12" s="107" t="n">
        <v>15</v>
      </c>
      <c r="K12" s="106" t="n">
        <v>15</v>
      </c>
      <c r="L12" s="108"/>
    </row>
    <row r="13" customFormat="false" ht="18.75" hidden="false" customHeight="false" outlineLevel="0" collapsed="false">
      <c r="B13" s="105" t="n">
        <v>306</v>
      </c>
      <c r="C13" s="106" t="s">
        <v>859</v>
      </c>
      <c r="D13" s="106" t="s">
        <v>860</v>
      </c>
      <c r="E13" s="106"/>
      <c r="F13" s="106" t="s">
        <v>832</v>
      </c>
      <c r="G13" s="106" t="n">
        <v>182.16</v>
      </c>
      <c r="H13" s="107" t="s">
        <v>861</v>
      </c>
      <c r="I13" s="107" t="s">
        <v>860</v>
      </c>
      <c r="J13" s="107" t="n">
        <v>156</v>
      </c>
      <c r="K13" s="106" t="n">
        <v>156</v>
      </c>
      <c r="L13" s="108"/>
    </row>
    <row r="14" customFormat="false" ht="18.75" hidden="false" customHeight="false" outlineLevel="0" collapsed="false">
      <c r="B14" s="105" t="n">
        <v>308</v>
      </c>
      <c r="C14" s="106" t="s">
        <v>862</v>
      </c>
      <c r="D14" s="106" t="s">
        <v>863</v>
      </c>
      <c r="E14" s="106"/>
      <c r="F14" s="106" t="s">
        <v>832</v>
      </c>
      <c r="G14" s="106" t="n">
        <v>133</v>
      </c>
      <c r="H14" s="107" t="s">
        <v>864</v>
      </c>
      <c r="I14" s="107" t="s">
        <v>863</v>
      </c>
      <c r="J14" s="107" t="n">
        <v>171</v>
      </c>
      <c r="K14" s="106" t="n">
        <v>171</v>
      </c>
      <c r="L14" s="108"/>
    </row>
    <row r="15" customFormat="false" ht="18.75" hidden="false" customHeight="false" outlineLevel="0" collapsed="false">
      <c r="B15" s="105" t="n">
        <v>309</v>
      </c>
      <c r="C15" s="106" t="s">
        <v>865</v>
      </c>
      <c r="D15" s="106" t="s">
        <v>866</v>
      </c>
      <c r="E15" s="106"/>
      <c r="F15" s="106" t="s">
        <v>832</v>
      </c>
      <c r="G15" s="106" t="n">
        <v>195</v>
      </c>
      <c r="H15" s="107" t="s">
        <v>867</v>
      </c>
      <c r="I15" s="107" t="s">
        <v>866</v>
      </c>
      <c r="J15" s="107" t="n">
        <v>17</v>
      </c>
      <c r="K15" s="106" t="n">
        <v>17</v>
      </c>
      <c r="L15" s="108"/>
    </row>
    <row r="16" customFormat="false" ht="18.75" hidden="false" customHeight="false" outlineLevel="0" collapsed="false">
      <c r="B16" s="105" t="n">
        <v>310</v>
      </c>
      <c r="C16" s="106" t="s">
        <v>868</v>
      </c>
      <c r="D16" s="106" t="s">
        <v>869</v>
      </c>
      <c r="E16" s="106"/>
      <c r="F16" s="106" t="s">
        <v>832</v>
      </c>
      <c r="G16" s="106" t="n">
        <v>170</v>
      </c>
      <c r="H16" s="107" t="s">
        <v>870</v>
      </c>
      <c r="I16" s="107" t="s">
        <v>869</v>
      </c>
      <c r="J16" s="107" t="n">
        <v>303</v>
      </c>
      <c r="K16" s="106" t="n">
        <v>303</v>
      </c>
      <c r="L16" s="108"/>
    </row>
    <row r="17" customFormat="false" ht="18.75" hidden="false" customHeight="false" outlineLevel="0" collapsed="false">
      <c r="B17" s="105" t="n">
        <v>312</v>
      </c>
      <c r="C17" s="106" t="s">
        <v>871</v>
      </c>
      <c r="D17" s="106" t="s">
        <v>872</v>
      </c>
      <c r="E17" s="106"/>
      <c r="F17" s="106" t="s">
        <v>832</v>
      </c>
      <c r="G17" s="106" t="n">
        <v>100</v>
      </c>
      <c r="H17" s="107" t="s">
        <v>873</v>
      </c>
      <c r="I17" s="107" t="s">
        <v>872</v>
      </c>
      <c r="J17" s="107" t="n">
        <v>329</v>
      </c>
      <c r="K17" s="106" t="n">
        <v>329</v>
      </c>
      <c r="L17" s="108"/>
    </row>
    <row r="18" customFormat="false" ht="18.75" hidden="false" customHeight="false" outlineLevel="0" collapsed="false">
      <c r="B18" s="105" t="n">
        <v>313</v>
      </c>
      <c r="C18" s="106" t="s">
        <v>874</v>
      </c>
      <c r="D18" s="106" t="s">
        <v>875</v>
      </c>
      <c r="E18" s="106"/>
      <c r="F18" s="106" t="s">
        <v>832</v>
      </c>
      <c r="G18" s="106" t="n">
        <v>35</v>
      </c>
      <c r="H18" s="107" t="s">
        <v>876</v>
      </c>
      <c r="I18" s="107" t="s">
        <v>875</v>
      </c>
      <c r="J18" s="107" t="n">
        <v>315</v>
      </c>
      <c r="K18" s="106" t="n">
        <v>315</v>
      </c>
      <c r="L18" s="108"/>
    </row>
    <row r="19" customFormat="false" ht="18.75" hidden="false" customHeight="false" outlineLevel="0" collapsed="false">
      <c r="B19" s="105" t="n">
        <v>316</v>
      </c>
      <c r="C19" s="106" t="s">
        <v>877</v>
      </c>
      <c r="D19" s="106" t="s">
        <v>878</v>
      </c>
      <c r="E19" s="106"/>
      <c r="F19" s="106" t="s">
        <v>832</v>
      </c>
      <c r="G19" s="106" t="n">
        <v>105</v>
      </c>
      <c r="H19" s="107" t="s">
        <v>879</v>
      </c>
      <c r="I19" s="107" t="s">
        <v>878</v>
      </c>
      <c r="J19" s="107" t="n">
        <v>37</v>
      </c>
      <c r="K19" s="106" t="n">
        <v>37</v>
      </c>
      <c r="L19" s="108"/>
    </row>
    <row r="20" s="98" customFormat="true" ht="18.75" hidden="false" customHeight="false" outlineLevel="0" collapsed="false">
      <c r="B20" s="104" t="n">
        <v>317</v>
      </c>
      <c r="C20" s="100" t="s">
        <v>880</v>
      </c>
      <c r="D20" s="100" t="s">
        <v>881</v>
      </c>
      <c r="E20" s="100"/>
      <c r="F20" s="100" t="s">
        <v>832</v>
      </c>
      <c r="G20" s="100" t="n">
        <v>80</v>
      </c>
      <c r="H20" s="101"/>
      <c r="I20" s="101" t="e">
        <f aca="false">NA()</f>
        <v>#N/A</v>
      </c>
      <c r="J20" s="101" t="e">
        <f aca="false">NA()</f>
        <v>#N/A</v>
      </c>
      <c r="K20" s="100"/>
      <c r="L20" s="102" t="s">
        <v>882</v>
      </c>
      <c r="M20" s="98" t="s">
        <v>834</v>
      </c>
      <c r="N20" s="109"/>
    </row>
    <row r="21" customFormat="false" ht="18.75" hidden="false" customHeight="false" outlineLevel="0" collapsed="false">
      <c r="B21" s="105" t="n">
        <v>318</v>
      </c>
      <c r="C21" s="106" t="s">
        <v>883</v>
      </c>
      <c r="D21" s="106" t="s">
        <v>884</v>
      </c>
      <c r="E21" s="106"/>
      <c r="F21" s="106" t="s">
        <v>832</v>
      </c>
      <c r="G21" s="106" t="n">
        <v>105</v>
      </c>
      <c r="H21" s="107" t="s">
        <v>885</v>
      </c>
      <c r="I21" s="107" t="s">
        <v>884</v>
      </c>
      <c r="J21" s="107" t="n">
        <v>211</v>
      </c>
      <c r="K21" s="106" t="n">
        <v>211</v>
      </c>
      <c r="L21" s="108"/>
    </row>
    <row r="22" customFormat="false" ht="18.75" hidden="false" customHeight="false" outlineLevel="0" collapsed="false">
      <c r="B22" s="105" t="n">
        <v>320</v>
      </c>
      <c r="C22" s="106" t="s">
        <v>886</v>
      </c>
      <c r="D22" s="106" t="s">
        <v>887</v>
      </c>
      <c r="E22" s="106"/>
      <c r="F22" s="106" t="s">
        <v>832</v>
      </c>
      <c r="G22" s="106" t="n">
        <v>115</v>
      </c>
      <c r="H22" s="107" t="s">
        <v>888</v>
      </c>
      <c r="I22" s="107" t="s">
        <v>889</v>
      </c>
      <c r="J22" s="107" t="n">
        <v>331</v>
      </c>
      <c r="K22" s="106" t="n">
        <v>331</v>
      </c>
      <c r="L22" s="108"/>
    </row>
    <row r="23" s="98" customFormat="true" ht="18.75" hidden="false" customHeight="false" outlineLevel="0" collapsed="false">
      <c r="B23" s="104" t="n">
        <v>321</v>
      </c>
      <c r="C23" s="100" t="s">
        <v>890</v>
      </c>
      <c r="D23" s="100" t="s">
        <v>891</v>
      </c>
      <c r="E23" s="100"/>
      <c r="F23" s="100" t="s">
        <v>832</v>
      </c>
      <c r="G23" s="100" t="n">
        <v>60</v>
      </c>
      <c r="H23" s="101"/>
      <c r="I23" s="101" t="e">
        <f aca="false">NA()</f>
        <v>#N/A</v>
      </c>
      <c r="J23" s="101" t="e">
        <f aca="false">NA()</f>
        <v>#N/A</v>
      </c>
      <c r="K23" s="100"/>
      <c r="L23" s="102" t="s">
        <v>833</v>
      </c>
      <c r="M23" s="98" t="s">
        <v>834</v>
      </c>
      <c r="N23" s="109"/>
    </row>
    <row r="24" customFormat="false" ht="18.75" hidden="false" customHeight="false" outlineLevel="0" collapsed="false">
      <c r="B24" s="105" t="n">
        <v>322</v>
      </c>
      <c r="C24" s="106" t="s">
        <v>892</v>
      </c>
      <c r="D24" s="106" t="s">
        <v>893</v>
      </c>
      <c r="E24" s="106"/>
      <c r="F24" s="106" t="s">
        <v>832</v>
      </c>
      <c r="G24" s="106" t="n">
        <v>78</v>
      </c>
      <c r="H24" s="107" t="s">
        <v>894</v>
      </c>
      <c r="I24" s="107" t="s">
        <v>893</v>
      </c>
      <c r="J24" s="107" t="n">
        <v>319</v>
      </c>
      <c r="K24" s="106" t="n">
        <v>319</v>
      </c>
      <c r="L24" s="108"/>
    </row>
    <row r="25" customFormat="false" ht="18.75" hidden="false" customHeight="false" outlineLevel="0" collapsed="false">
      <c r="B25" s="105" t="n">
        <v>323</v>
      </c>
      <c r="C25" s="106" t="s">
        <v>895</v>
      </c>
      <c r="D25" s="106" t="s">
        <v>896</v>
      </c>
      <c r="E25" s="106"/>
      <c r="F25" s="106" t="s">
        <v>832</v>
      </c>
      <c r="G25" s="106" t="n">
        <v>120</v>
      </c>
      <c r="H25" s="107" t="s">
        <v>897</v>
      </c>
      <c r="I25" s="107" t="s">
        <v>896</v>
      </c>
      <c r="J25" s="107" t="n">
        <v>114</v>
      </c>
      <c r="K25" s="106" t="n">
        <v>114</v>
      </c>
      <c r="L25" s="108"/>
    </row>
    <row r="26" customFormat="false" ht="18.75" hidden="false" customHeight="false" outlineLevel="0" collapsed="false">
      <c r="B26" s="105" t="n">
        <v>325</v>
      </c>
      <c r="C26" s="106" t="s">
        <v>898</v>
      </c>
      <c r="D26" s="106" t="s">
        <v>899</v>
      </c>
      <c r="E26" s="106"/>
      <c r="F26" s="106" t="s">
        <v>832</v>
      </c>
      <c r="G26" s="106" t="n">
        <v>105.8</v>
      </c>
      <c r="H26" s="107" t="s">
        <v>900</v>
      </c>
      <c r="I26" s="107" t="s">
        <v>901</v>
      </c>
      <c r="J26" s="107" t="n">
        <v>334</v>
      </c>
      <c r="K26" s="106" t="n">
        <v>334</v>
      </c>
      <c r="L26" s="108"/>
    </row>
    <row r="27" customFormat="false" ht="18.75" hidden="false" customHeight="false" outlineLevel="0" collapsed="false">
      <c r="B27" s="105" t="n">
        <v>327</v>
      </c>
      <c r="C27" s="106" t="s">
        <v>902</v>
      </c>
      <c r="D27" s="106" t="s">
        <v>903</v>
      </c>
      <c r="E27" s="106"/>
      <c r="F27" s="106" t="s">
        <v>832</v>
      </c>
      <c r="G27" s="106" t="n">
        <v>168</v>
      </c>
      <c r="H27" s="107" t="s">
        <v>904</v>
      </c>
      <c r="I27" s="107" t="s">
        <v>905</v>
      </c>
      <c r="J27" s="107" t="n">
        <v>157</v>
      </c>
      <c r="K27" s="106" t="n">
        <v>157</v>
      </c>
      <c r="L27" s="108"/>
    </row>
    <row r="28" customFormat="false" ht="18.75" hidden="false" customHeight="false" outlineLevel="0" collapsed="false">
      <c r="B28" s="105" t="n">
        <v>328</v>
      </c>
      <c r="C28" s="106" t="s">
        <v>906</v>
      </c>
      <c r="D28" s="106" t="s">
        <v>907</v>
      </c>
      <c r="E28" s="106"/>
      <c r="F28" s="106" t="s">
        <v>832</v>
      </c>
      <c r="G28" s="106" t="n">
        <v>60</v>
      </c>
      <c r="H28" s="107" t="s">
        <v>908</v>
      </c>
      <c r="I28" s="107" t="s">
        <v>909</v>
      </c>
      <c r="J28" s="107" t="n">
        <v>198</v>
      </c>
      <c r="K28" s="106" t="n">
        <v>198</v>
      </c>
      <c r="L28" s="108"/>
    </row>
    <row r="29" customFormat="false" ht="18.75" hidden="false" customHeight="false" outlineLevel="0" collapsed="false">
      <c r="B29" s="105" t="n">
        <v>329</v>
      </c>
      <c r="C29" s="106" t="s">
        <v>910</v>
      </c>
      <c r="D29" s="106" t="s">
        <v>911</v>
      </c>
      <c r="E29" s="106"/>
      <c r="F29" s="106" t="s">
        <v>832</v>
      </c>
      <c r="G29" s="106" t="n">
        <v>60</v>
      </c>
      <c r="H29" s="107" t="s">
        <v>912</v>
      </c>
      <c r="I29" s="107" t="s">
        <v>911</v>
      </c>
      <c r="J29" s="107" t="n">
        <v>333</v>
      </c>
      <c r="K29" s="106" t="n">
        <v>333</v>
      </c>
      <c r="L29" s="108"/>
    </row>
    <row r="30" customFormat="false" ht="18.75" hidden="false" customHeight="false" outlineLevel="0" collapsed="false">
      <c r="B30" s="105" t="n">
        <v>331</v>
      </c>
      <c r="C30" s="106" t="s">
        <v>913</v>
      </c>
      <c r="D30" s="106" t="s">
        <v>914</v>
      </c>
      <c r="E30" s="106"/>
      <c r="F30" s="106" t="s">
        <v>832</v>
      </c>
      <c r="G30" s="106" t="n">
        <v>128.9</v>
      </c>
      <c r="H30" s="107" t="s">
        <v>915</v>
      </c>
      <c r="I30" s="107" t="s">
        <v>916</v>
      </c>
      <c r="J30" s="107" t="n">
        <v>298</v>
      </c>
      <c r="K30" s="106" t="n">
        <v>298</v>
      </c>
      <c r="L30" s="108"/>
    </row>
    <row r="31" customFormat="false" ht="18.75" hidden="false" customHeight="false" outlineLevel="0" collapsed="false">
      <c r="B31" s="105" t="n">
        <v>332</v>
      </c>
      <c r="C31" s="106" t="s">
        <v>917</v>
      </c>
      <c r="D31" s="106" t="s">
        <v>918</v>
      </c>
      <c r="E31" s="106"/>
      <c r="F31" s="106" t="s">
        <v>832</v>
      </c>
      <c r="G31" s="106" t="n">
        <v>220</v>
      </c>
      <c r="H31" s="107" t="s">
        <v>919</v>
      </c>
      <c r="I31" s="107" t="s">
        <v>920</v>
      </c>
      <c r="J31" s="107" t="n">
        <v>185</v>
      </c>
      <c r="K31" s="106" t="n">
        <v>185</v>
      </c>
      <c r="L31" s="108"/>
    </row>
    <row r="32" customFormat="false" ht="18.75" hidden="false" customHeight="false" outlineLevel="0" collapsed="false">
      <c r="B32" s="105" t="n">
        <v>335</v>
      </c>
      <c r="C32" s="106" t="s">
        <v>921</v>
      </c>
      <c r="D32" s="106" t="s">
        <v>922</v>
      </c>
      <c r="E32" s="106"/>
      <c r="F32" s="106" t="s">
        <v>832</v>
      </c>
      <c r="G32" s="106" t="n">
        <v>234</v>
      </c>
      <c r="H32" s="107" t="s">
        <v>923</v>
      </c>
      <c r="I32" s="107" t="s">
        <v>924</v>
      </c>
      <c r="J32" s="107" t="n">
        <v>41</v>
      </c>
      <c r="K32" s="106" t="n">
        <v>41</v>
      </c>
      <c r="L32" s="108"/>
    </row>
    <row r="33" customFormat="false" ht="18.75" hidden="false" customHeight="false" outlineLevel="0" collapsed="false">
      <c r="B33" s="105" t="n">
        <v>337</v>
      </c>
      <c r="C33" s="106" t="s">
        <v>925</v>
      </c>
      <c r="D33" s="106" t="s">
        <v>926</v>
      </c>
      <c r="E33" s="106"/>
      <c r="F33" s="106" t="s">
        <v>832</v>
      </c>
      <c r="G33" s="106" t="n">
        <v>200</v>
      </c>
      <c r="H33" s="107" t="s">
        <v>927</v>
      </c>
      <c r="I33" s="107" t="s">
        <v>926</v>
      </c>
      <c r="J33" s="107" t="n">
        <v>91</v>
      </c>
      <c r="K33" s="106" t="n">
        <v>91</v>
      </c>
      <c r="L33" s="108"/>
    </row>
    <row r="34" customFormat="false" ht="18.75" hidden="false" customHeight="false" outlineLevel="0" collapsed="false">
      <c r="B34" s="105" t="n">
        <v>338</v>
      </c>
      <c r="C34" s="106" t="s">
        <v>928</v>
      </c>
      <c r="D34" s="106" t="s">
        <v>929</v>
      </c>
      <c r="E34" s="106"/>
      <c r="F34" s="106" t="s">
        <v>832</v>
      </c>
      <c r="G34" s="106" t="n">
        <v>35</v>
      </c>
      <c r="H34" s="107" t="s">
        <v>930</v>
      </c>
      <c r="I34" s="107" t="s">
        <v>929</v>
      </c>
      <c r="J34" s="107" t="n">
        <v>245</v>
      </c>
      <c r="K34" s="106" t="n">
        <v>245</v>
      </c>
      <c r="L34" s="108"/>
    </row>
    <row r="35" customFormat="false" ht="18.75" hidden="false" customHeight="false" outlineLevel="0" collapsed="false">
      <c r="B35" s="105" t="n">
        <v>339</v>
      </c>
      <c r="C35" s="106" t="s">
        <v>931</v>
      </c>
      <c r="D35" s="106" t="s">
        <v>932</v>
      </c>
      <c r="E35" s="106"/>
      <c r="F35" s="106" t="s">
        <v>832</v>
      </c>
      <c r="G35" s="106" t="n">
        <v>150</v>
      </c>
      <c r="H35" s="107" t="s">
        <v>933</v>
      </c>
      <c r="I35" s="107" t="s">
        <v>932</v>
      </c>
      <c r="J35" s="107" t="n">
        <v>92</v>
      </c>
      <c r="K35" s="106" t="n">
        <v>92</v>
      </c>
      <c r="L35" s="108"/>
    </row>
    <row r="36" customFormat="false" ht="18.75" hidden="false" customHeight="false" outlineLevel="0" collapsed="false">
      <c r="B36" s="105" t="n">
        <v>340</v>
      </c>
      <c r="C36" s="106" t="s">
        <v>934</v>
      </c>
      <c r="D36" s="106" t="s">
        <v>935</v>
      </c>
      <c r="E36" s="106"/>
      <c r="F36" s="106" t="s">
        <v>832</v>
      </c>
      <c r="G36" s="106" t="n">
        <v>120</v>
      </c>
      <c r="H36" s="107" t="s">
        <v>936</v>
      </c>
      <c r="I36" s="107" t="s">
        <v>935</v>
      </c>
      <c r="J36" s="107" t="n">
        <v>299</v>
      </c>
      <c r="K36" s="106" t="n">
        <v>299</v>
      </c>
      <c r="L36" s="108"/>
    </row>
    <row r="37" s="44" customFormat="true" ht="18.75" hidden="false" customHeight="false" outlineLevel="0" collapsed="false">
      <c r="B37" s="110"/>
      <c r="C37" s="111"/>
      <c r="D37" s="111" t="s">
        <v>935</v>
      </c>
      <c r="E37" s="111"/>
      <c r="F37" s="111" t="s">
        <v>832</v>
      </c>
      <c r="G37" s="111" t="n">
        <v>95</v>
      </c>
      <c r="H37" s="112"/>
      <c r="I37" s="112" t="e">
        <f aca="false">NA()</f>
        <v>#N/A</v>
      </c>
      <c r="J37" s="112" t="e">
        <f aca="false">NA()</f>
        <v>#N/A</v>
      </c>
      <c r="K37" s="111"/>
      <c r="L37" s="113"/>
      <c r="M37" s="44" t="s">
        <v>834</v>
      </c>
      <c r="N37" s="114"/>
    </row>
    <row r="38" customFormat="false" ht="18.75" hidden="false" customHeight="false" outlineLevel="0" collapsed="false">
      <c r="B38" s="105" t="n">
        <v>341</v>
      </c>
      <c r="C38" s="106" t="s">
        <v>937</v>
      </c>
      <c r="D38" s="106" t="s">
        <v>938</v>
      </c>
      <c r="E38" s="106"/>
      <c r="F38" s="106" t="s">
        <v>832</v>
      </c>
      <c r="G38" s="106" t="n">
        <v>150</v>
      </c>
      <c r="H38" s="107" t="s">
        <v>939</v>
      </c>
      <c r="I38" s="107" t="s">
        <v>938</v>
      </c>
      <c r="J38" s="107" t="n">
        <v>5</v>
      </c>
      <c r="K38" s="106" t="n">
        <v>5</v>
      </c>
      <c r="L38" s="108"/>
    </row>
    <row r="39" customFormat="false" ht="18.75" hidden="false" customHeight="false" outlineLevel="0" collapsed="false">
      <c r="B39" s="105" t="n">
        <v>343</v>
      </c>
      <c r="C39" s="106" t="s">
        <v>940</v>
      </c>
      <c r="D39" s="106" t="s">
        <v>941</v>
      </c>
      <c r="E39" s="106"/>
      <c r="F39" s="106" t="s">
        <v>832</v>
      </c>
      <c r="G39" s="106" t="n">
        <v>80</v>
      </c>
      <c r="H39" s="107" t="s">
        <v>942</v>
      </c>
      <c r="I39" s="107" t="s">
        <v>941</v>
      </c>
      <c r="J39" s="107" t="n">
        <v>200</v>
      </c>
      <c r="K39" s="106" t="n">
        <v>200</v>
      </c>
      <c r="L39" s="108"/>
    </row>
    <row r="40" customFormat="false" ht="18.75" hidden="false" customHeight="false" outlineLevel="0" collapsed="false">
      <c r="B40" s="105" t="n">
        <v>344</v>
      </c>
      <c r="C40" s="106" t="s">
        <v>943</v>
      </c>
      <c r="D40" s="106" t="s">
        <v>944</v>
      </c>
      <c r="E40" s="106"/>
      <c r="F40" s="106" t="s">
        <v>832</v>
      </c>
      <c r="G40" s="106" t="n">
        <v>140</v>
      </c>
      <c r="H40" s="107" t="s">
        <v>945</v>
      </c>
      <c r="I40" s="107" t="s">
        <v>944</v>
      </c>
      <c r="J40" s="107" t="n">
        <v>305</v>
      </c>
      <c r="K40" s="106" t="n">
        <v>305</v>
      </c>
      <c r="L40" s="108"/>
    </row>
    <row r="41" customFormat="false" ht="18.75" hidden="false" customHeight="false" outlineLevel="0" collapsed="false">
      <c r="B41" s="105" t="n">
        <v>347</v>
      </c>
      <c r="C41" s="106" t="s">
        <v>946</v>
      </c>
      <c r="D41" s="106" t="s">
        <v>947</v>
      </c>
      <c r="E41" s="106"/>
      <c r="F41" s="106" t="s">
        <v>832</v>
      </c>
      <c r="G41" s="106" t="n">
        <v>55</v>
      </c>
      <c r="H41" s="107" t="s">
        <v>948</v>
      </c>
      <c r="I41" s="107" t="s">
        <v>949</v>
      </c>
      <c r="J41" s="107" t="n">
        <v>68</v>
      </c>
      <c r="K41" s="106" t="n">
        <v>68</v>
      </c>
      <c r="L41" s="108"/>
    </row>
    <row r="42" customFormat="false" ht="18.75" hidden="false" customHeight="false" outlineLevel="0" collapsed="false">
      <c r="B42" s="105" t="n">
        <v>348</v>
      </c>
      <c r="C42" s="106" t="s">
        <v>950</v>
      </c>
      <c r="D42" s="106" t="s">
        <v>951</v>
      </c>
      <c r="E42" s="106"/>
      <c r="F42" s="106" t="s">
        <v>832</v>
      </c>
      <c r="G42" s="106" t="n">
        <v>100</v>
      </c>
      <c r="H42" s="107" t="s">
        <v>952</v>
      </c>
      <c r="I42" s="107" t="s">
        <v>951</v>
      </c>
      <c r="J42" s="107" t="n">
        <v>221</v>
      </c>
      <c r="K42" s="106" t="n">
        <v>221</v>
      </c>
      <c r="L42" s="108"/>
    </row>
    <row r="43" customFormat="false" ht="18.75" hidden="false" customHeight="false" outlineLevel="0" collapsed="false">
      <c r="B43" s="105" t="n">
        <v>350</v>
      </c>
      <c r="C43" s="106" t="s">
        <v>953</v>
      </c>
      <c r="D43" s="106" t="s">
        <v>954</v>
      </c>
      <c r="E43" s="106"/>
      <c r="F43" s="106" t="s">
        <v>832</v>
      </c>
      <c r="G43" s="106" t="n">
        <v>55</v>
      </c>
      <c r="H43" s="107" t="s">
        <v>955</v>
      </c>
      <c r="I43" s="107" t="s">
        <v>956</v>
      </c>
      <c r="J43" s="107" t="n">
        <v>124</v>
      </c>
      <c r="K43" s="106" t="n">
        <v>124</v>
      </c>
      <c r="L43" s="108"/>
    </row>
    <row r="44" customFormat="false" ht="18.75" hidden="false" customHeight="false" outlineLevel="0" collapsed="false">
      <c r="B44" s="105" t="n">
        <v>352</v>
      </c>
      <c r="C44" s="106" t="s">
        <v>957</v>
      </c>
      <c r="D44" s="106" t="s">
        <v>958</v>
      </c>
      <c r="E44" s="106"/>
      <c r="F44" s="106" t="s">
        <v>832</v>
      </c>
      <c r="G44" s="106" t="n">
        <v>205</v>
      </c>
      <c r="H44" s="107" t="s">
        <v>959</v>
      </c>
      <c r="I44" s="107" t="s">
        <v>960</v>
      </c>
      <c r="J44" s="107" t="n">
        <v>47</v>
      </c>
      <c r="K44" s="106" t="n">
        <v>47</v>
      </c>
      <c r="L44" s="108"/>
    </row>
    <row r="45" customFormat="false" ht="18.75" hidden="false" customHeight="false" outlineLevel="0" collapsed="false">
      <c r="B45" s="105" t="n">
        <v>353</v>
      </c>
      <c r="C45" s="106" t="s">
        <v>961</v>
      </c>
      <c r="D45" s="106" t="s">
        <v>962</v>
      </c>
      <c r="E45" s="106"/>
      <c r="F45" s="106" t="s">
        <v>832</v>
      </c>
      <c r="G45" s="106" t="n">
        <v>100</v>
      </c>
      <c r="H45" s="107" t="s">
        <v>963</v>
      </c>
      <c r="I45" s="107" t="s">
        <v>962</v>
      </c>
      <c r="J45" s="107" t="n">
        <v>184</v>
      </c>
      <c r="K45" s="106" t="n">
        <v>184</v>
      </c>
      <c r="L45" s="108"/>
    </row>
    <row r="46" customFormat="false" ht="18.75" hidden="false" customHeight="false" outlineLevel="0" collapsed="false">
      <c r="B46" s="105" t="n">
        <v>354</v>
      </c>
      <c r="C46" s="106" t="s">
        <v>964</v>
      </c>
      <c r="D46" s="106" t="s">
        <v>965</v>
      </c>
      <c r="E46" s="106"/>
      <c r="F46" s="106" t="s">
        <v>832</v>
      </c>
      <c r="G46" s="106" t="n">
        <v>24</v>
      </c>
      <c r="H46" s="107" t="s">
        <v>966</v>
      </c>
      <c r="I46" s="107" t="s">
        <v>965</v>
      </c>
      <c r="J46" s="107" t="n">
        <v>6</v>
      </c>
      <c r="K46" s="106" t="n">
        <v>6</v>
      </c>
      <c r="L46" s="108"/>
    </row>
    <row r="47" customFormat="false" ht="18.75" hidden="false" customHeight="false" outlineLevel="0" collapsed="false">
      <c r="B47" s="105" t="n">
        <v>355</v>
      </c>
      <c r="C47" s="106" t="s">
        <v>967</v>
      </c>
      <c r="D47" s="106" t="s">
        <v>968</v>
      </c>
      <c r="E47" s="106"/>
      <c r="F47" s="106" t="s">
        <v>832</v>
      </c>
      <c r="G47" s="106" t="n">
        <v>230</v>
      </c>
      <c r="H47" s="107" t="s">
        <v>969</v>
      </c>
      <c r="I47" s="107" t="s">
        <v>970</v>
      </c>
      <c r="J47" s="107" t="n">
        <v>27</v>
      </c>
      <c r="K47" s="106" t="n">
        <v>27</v>
      </c>
      <c r="L47" s="108"/>
    </row>
    <row r="48" customFormat="false" ht="18.75" hidden="false" customHeight="false" outlineLevel="0" collapsed="false">
      <c r="B48" s="105" t="n">
        <v>356</v>
      </c>
      <c r="C48" s="106" t="s">
        <v>971</v>
      </c>
      <c r="D48" s="106" t="s">
        <v>972</v>
      </c>
      <c r="E48" s="106"/>
      <c r="F48" s="106" t="s">
        <v>832</v>
      </c>
      <c r="G48" s="106" t="n">
        <v>140</v>
      </c>
      <c r="H48" s="107" t="s">
        <v>973</v>
      </c>
      <c r="I48" s="107" t="s">
        <v>972</v>
      </c>
      <c r="J48" s="107" t="n">
        <v>309</v>
      </c>
      <c r="K48" s="106" t="n">
        <v>309</v>
      </c>
      <c r="L48" s="108"/>
    </row>
    <row r="49" customFormat="false" ht="18.75" hidden="false" customHeight="false" outlineLevel="0" collapsed="false">
      <c r="B49" s="105" t="n">
        <v>357</v>
      </c>
      <c r="C49" s="106" t="s">
        <v>974</v>
      </c>
      <c r="D49" s="106" t="s">
        <v>975</v>
      </c>
      <c r="E49" s="106"/>
      <c r="F49" s="106" t="s">
        <v>832</v>
      </c>
      <c r="G49" s="106" t="n">
        <v>130</v>
      </c>
      <c r="H49" s="107" t="s">
        <v>976</v>
      </c>
      <c r="I49" s="107" t="s">
        <v>977</v>
      </c>
      <c r="J49" s="107" t="n">
        <v>290</v>
      </c>
      <c r="K49" s="106" t="n">
        <v>290</v>
      </c>
      <c r="L49" s="108"/>
    </row>
    <row r="50" customFormat="false" ht="18.75" hidden="false" customHeight="false" outlineLevel="0" collapsed="false">
      <c r="B50" s="105" t="n">
        <v>358</v>
      </c>
      <c r="C50" s="106" t="s">
        <v>978</v>
      </c>
      <c r="D50" s="106" t="s">
        <v>979</v>
      </c>
      <c r="E50" s="106"/>
      <c r="F50" s="106" t="s">
        <v>832</v>
      </c>
      <c r="G50" s="106" t="n">
        <v>40</v>
      </c>
      <c r="H50" s="107" t="s">
        <v>980</v>
      </c>
      <c r="I50" s="107" t="s">
        <v>979</v>
      </c>
      <c r="J50" s="107" t="n">
        <v>278</v>
      </c>
      <c r="K50" s="106" t="n">
        <v>278</v>
      </c>
      <c r="L50" s="108"/>
    </row>
    <row r="51" customFormat="false" ht="18.75" hidden="false" customHeight="false" outlineLevel="0" collapsed="false">
      <c r="B51" s="105" t="n">
        <v>359</v>
      </c>
      <c r="C51" s="106" t="s">
        <v>981</v>
      </c>
      <c r="D51" s="106" t="s">
        <v>982</v>
      </c>
      <c r="E51" s="106"/>
      <c r="F51" s="106" t="s">
        <v>832</v>
      </c>
      <c r="G51" s="106" t="n">
        <v>74</v>
      </c>
      <c r="H51" s="107" t="s">
        <v>983</v>
      </c>
      <c r="I51" s="107" t="s">
        <v>982</v>
      </c>
      <c r="J51" s="107" t="n">
        <v>301</v>
      </c>
      <c r="K51" s="106" t="n">
        <v>301</v>
      </c>
      <c r="L51" s="108"/>
    </row>
    <row r="52" s="98" customFormat="true" ht="18.75" hidden="false" customHeight="false" outlineLevel="0" collapsed="false">
      <c r="B52" s="104" t="n">
        <v>360</v>
      </c>
      <c r="C52" s="100" t="s">
        <v>984</v>
      </c>
      <c r="D52" s="100" t="s">
        <v>985</v>
      </c>
      <c r="E52" s="100"/>
      <c r="F52" s="100" t="s">
        <v>832</v>
      </c>
      <c r="G52" s="100" t="n">
        <v>120</v>
      </c>
      <c r="H52" s="101"/>
      <c r="I52" s="101" t="e">
        <f aca="false">NA()</f>
        <v>#N/A</v>
      </c>
      <c r="J52" s="101" t="e">
        <f aca="false">NA()</f>
        <v>#N/A</v>
      </c>
      <c r="K52" s="100"/>
      <c r="L52" s="102" t="s">
        <v>833</v>
      </c>
      <c r="M52" s="98" t="s">
        <v>834</v>
      </c>
      <c r="N52" s="109"/>
    </row>
    <row r="53" customFormat="false" ht="18.75" hidden="false" customHeight="false" outlineLevel="0" collapsed="false">
      <c r="B53" s="105" t="n">
        <v>361</v>
      </c>
      <c r="C53" s="106" t="s">
        <v>986</v>
      </c>
      <c r="D53" s="106" t="s">
        <v>987</v>
      </c>
      <c r="E53" s="106"/>
      <c r="F53" s="106" t="s">
        <v>832</v>
      </c>
      <c r="G53" s="106" t="n">
        <v>140</v>
      </c>
      <c r="H53" s="107" t="s">
        <v>988</v>
      </c>
      <c r="I53" s="107" t="s">
        <v>987</v>
      </c>
      <c r="J53" s="107" t="n">
        <v>53</v>
      </c>
      <c r="K53" s="106" t="n">
        <v>53</v>
      </c>
      <c r="L53" s="108"/>
    </row>
    <row r="54" s="44" customFormat="true" ht="18.75" hidden="false" customHeight="false" outlineLevel="0" collapsed="false">
      <c r="B54" s="110"/>
      <c r="C54" s="111"/>
      <c r="D54" s="111" t="s">
        <v>987</v>
      </c>
      <c r="E54" s="111"/>
      <c r="F54" s="111" t="s">
        <v>832</v>
      </c>
      <c r="G54" s="111" t="n">
        <v>198.3</v>
      </c>
      <c r="H54" s="112"/>
      <c r="I54" s="112" t="e">
        <f aca="false">NA()</f>
        <v>#N/A</v>
      </c>
      <c r="J54" s="112" t="e">
        <f aca="false">NA()</f>
        <v>#N/A</v>
      </c>
      <c r="K54" s="111"/>
      <c r="L54" s="113"/>
      <c r="M54" s="44" t="s">
        <v>834</v>
      </c>
      <c r="N54" s="114"/>
    </row>
    <row r="55" customFormat="false" ht="18.75" hidden="false" customHeight="false" outlineLevel="0" collapsed="false">
      <c r="B55" s="105" t="n">
        <v>362</v>
      </c>
      <c r="C55" s="106" t="s">
        <v>989</v>
      </c>
      <c r="D55" s="106" t="s">
        <v>990</v>
      </c>
      <c r="E55" s="106"/>
      <c r="F55" s="106" t="s">
        <v>832</v>
      </c>
      <c r="G55" s="106" t="n">
        <v>52</v>
      </c>
      <c r="H55" s="107" t="s">
        <v>991</v>
      </c>
      <c r="I55" s="107" t="s">
        <v>990</v>
      </c>
      <c r="J55" s="107" t="n">
        <v>256</v>
      </c>
      <c r="K55" s="106" t="n">
        <v>256</v>
      </c>
      <c r="L55" s="108"/>
    </row>
    <row r="56" customFormat="false" ht="18.75" hidden="false" customHeight="false" outlineLevel="0" collapsed="false">
      <c r="B56" s="105" t="n">
        <v>363</v>
      </c>
      <c r="C56" s="106" t="s">
        <v>992</v>
      </c>
      <c r="D56" s="106" t="s">
        <v>993</v>
      </c>
      <c r="E56" s="106"/>
      <c r="F56" s="106" t="s">
        <v>832</v>
      </c>
      <c r="G56" s="106" t="n">
        <v>28</v>
      </c>
      <c r="H56" s="107" t="s">
        <v>994</v>
      </c>
      <c r="I56" s="107" t="s">
        <v>993</v>
      </c>
      <c r="J56" s="107" t="n">
        <v>50</v>
      </c>
      <c r="K56" s="106" t="n">
        <v>50</v>
      </c>
      <c r="L56" s="108"/>
    </row>
    <row r="57" customFormat="false" ht="18.75" hidden="false" customHeight="false" outlineLevel="0" collapsed="false">
      <c r="B57" s="105" t="n">
        <v>364</v>
      </c>
      <c r="C57" s="106" t="s">
        <v>995</v>
      </c>
      <c r="D57" s="106" t="s">
        <v>996</v>
      </c>
      <c r="E57" s="106"/>
      <c r="F57" s="106" t="s">
        <v>832</v>
      </c>
      <c r="G57" s="106" t="n">
        <v>150</v>
      </c>
      <c r="H57" s="107" t="s">
        <v>997</v>
      </c>
      <c r="I57" s="107" t="s">
        <v>996</v>
      </c>
      <c r="J57" s="107" t="n">
        <v>176</v>
      </c>
      <c r="K57" s="106" t="n">
        <v>176</v>
      </c>
      <c r="L57" s="108"/>
    </row>
    <row r="58" customFormat="false" ht="18.75" hidden="false" customHeight="false" outlineLevel="0" collapsed="false">
      <c r="B58" s="105" t="n">
        <v>365</v>
      </c>
      <c r="C58" s="106" t="s">
        <v>998</v>
      </c>
      <c r="D58" s="106" t="s">
        <v>999</v>
      </c>
      <c r="E58" s="106"/>
      <c r="F58" s="106" t="s">
        <v>832</v>
      </c>
      <c r="G58" s="106" t="n">
        <v>47.25</v>
      </c>
      <c r="H58" s="107" t="s">
        <v>1000</v>
      </c>
      <c r="I58" s="107" t="s">
        <v>999</v>
      </c>
      <c r="J58" s="107" t="n">
        <v>225</v>
      </c>
      <c r="K58" s="106" t="n">
        <v>225</v>
      </c>
      <c r="L58" s="108"/>
    </row>
    <row r="59" customFormat="false" ht="18.75" hidden="false" customHeight="false" outlineLevel="0" collapsed="false">
      <c r="B59" s="105" t="n">
        <v>366</v>
      </c>
      <c r="C59" s="106" t="s">
        <v>1001</v>
      </c>
      <c r="D59" s="106" t="s">
        <v>1002</v>
      </c>
      <c r="E59" s="106"/>
      <c r="F59" s="106" t="s">
        <v>832</v>
      </c>
      <c r="G59" s="106" t="n">
        <v>134.4</v>
      </c>
      <c r="H59" s="107" t="s">
        <v>1003</v>
      </c>
      <c r="I59" s="107" t="s">
        <v>1002</v>
      </c>
      <c r="J59" s="107" t="n">
        <v>109</v>
      </c>
      <c r="K59" s="106" t="n">
        <v>109</v>
      </c>
      <c r="L59" s="108"/>
    </row>
    <row r="60" s="98" customFormat="true" ht="18.75" hidden="false" customHeight="false" outlineLevel="0" collapsed="false">
      <c r="B60" s="104" t="n">
        <v>367</v>
      </c>
      <c r="C60" s="100" t="s">
        <v>1004</v>
      </c>
      <c r="D60" s="100" t="s">
        <v>1005</v>
      </c>
      <c r="E60" s="100"/>
      <c r="F60" s="100" t="s">
        <v>832</v>
      </c>
      <c r="G60" s="100" t="n">
        <v>50</v>
      </c>
      <c r="H60" s="101"/>
      <c r="I60" s="101" t="e">
        <f aca="false">NA()</f>
        <v>#N/A</v>
      </c>
      <c r="J60" s="101" t="e">
        <f aca="false">NA()</f>
        <v>#N/A</v>
      </c>
      <c r="K60" s="100"/>
      <c r="L60" s="102" t="s">
        <v>833</v>
      </c>
      <c r="M60" s="98" t="s">
        <v>834</v>
      </c>
      <c r="N60" s="109"/>
    </row>
    <row r="61" customFormat="false" ht="18.75" hidden="false" customHeight="false" outlineLevel="0" collapsed="false">
      <c r="B61" s="105" t="n">
        <v>369</v>
      </c>
      <c r="C61" s="106" t="s">
        <v>1006</v>
      </c>
      <c r="D61" s="106" t="s">
        <v>1007</v>
      </c>
      <c r="E61" s="106"/>
      <c r="F61" s="106" t="s">
        <v>832</v>
      </c>
      <c r="G61" s="106" t="n">
        <v>29.8</v>
      </c>
      <c r="H61" s="107" t="s">
        <v>1008</v>
      </c>
      <c r="I61" s="107" t="s">
        <v>1007</v>
      </c>
      <c r="J61" s="107" t="n">
        <v>97</v>
      </c>
      <c r="K61" s="106" t="n">
        <v>97</v>
      </c>
      <c r="L61" s="108"/>
    </row>
    <row r="62" customFormat="false" ht="18.75" hidden="false" customHeight="false" outlineLevel="0" collapsed="false">
      <c r="B62" s="105" t="n">
        <v>370</v>
      </c>
      <c r="C62" s="106" t="s">
        <v>1009</v>
      </c>
      <c r="D62" s="106" t="s">
        <v>1010</v>
      </c>
      <c r="E62" s="106"/>
      <c r="F62" s="106" t="s">
        <v>832</v>
      </c>
      <c r="G62" s="106" t="n">
        <v>330</v>
      </c>
      <c r="H62" s="107" t="s">
        <v>1011</v>
      </c>
      <c r="I62" s="107" t="s">
        <v>1012</v>
      </c>
      <c r="J62" s="107" t="n">
        <v>9</v>
      </c>
      <c r="K62" s="106" t="n">
        <v>9</v>
      </c>
      <c r="L62" s="108"/>
    </row>
    <row r="63" customFormat="false" ht="18.75" hidden="false" customHeight="false" outlineLevel="0" collapsed="false">
      <c r="B63" s="105" t="n">
        <v>371</v>
      </c>
      <c r="C63" s="106" t="s">
        <v>1013</v>
      </c>
      <c r="D63" s="106" t="s">
        <v>1014</v>
      </c>
      <c r="E63" s="106"/>
      <c r="F63" s="106" t="s">
        <v>832</v>
      </c>
      <c r="G63" s="106" t="n">
        <v>85</v>
      </c>
      <c r="H63" s="107" t="s">
        <v>1015</v>
      </c>
      <c r="I63" s="107" t="s">
        <v>1014</v>
      </c>
      <c r="J63" s="107" t="n">
        <v>254</v>
      </c>
      <c r="K63" s="106" t="n">
        <v>254</v>
      </c>
      <c r="L63" s="108"/>
    </row>
    <row r="64" customFormat="false" ht="18.75" hidden="false" customHeight="false" outlineLevel="0" collapsed="false">
      <c r="B64" s="105" t="n">
        <v>372</v>
      </c>
      <c r="C64" s="106" t="s">
        <v>1016</v>
      </c>
      <c r="D64" s="106" t="s">
        <v>1017</v>
      </c>
      <c r="E64" s="106"/>
      <c r="F64" s="106" t="s">
        <v>832</v>
      </c>
      <c r="G64" s="106" t="n">
        <v>150</v>
      </c>
      <c r="H64" s="107" t="s">
        <v>1018</v>
      </c>
      <c r="I64" s="107" t="s">
        <v>1017</v>
      </c>
      <c r="J64" s="107" t="n">
        <v>56</v>
      </c>
      <c r="K64" s="106" t="n">
        <v>56</v>
      </c>
      <c r="L64" s="108"/>
    </row>
    <row r="65" customFormat="false" ht="18.75" hidden="false" customHeight="false" outlineLevel="0" collapsed="false">
      <c r="B65" s="105" t="n">
        <v>374</v>
      </c>
      <c r="C65" s="106" t="s">
        <v>1019</v>
      </c>
      <c r="D65" s="106" t="s">
        <v>1020</v>
      </c>
      <c r="E65" s="106"/>
      <c r="F65" s="106" t="s">
        <v>832</v>
      </c>
      <c r="G65" s="106" t="n">
        <v>370</v>
      </c>
      <c r="H65" s="107" t="s">
        <v>1021</v>
      </c>
      <c r="I65" s="107" t="s">
        <v>1020</v>
      </c>
      <c r="J65" s="107" t="n">
        <v>189</v>
      </c>
      <c r="K65" s="106" t="n">
        <v>189</v>
      </c>
      <c r="L65" s="108"/>
    </row>
    <row r="66" customFormat="false" ht="18.75" hidden="false" customHeight="false" outlineLevel="0" collapsed="false">
      <c r="B66" s="105" t="n">
        <v>375</v>
      </c>
      <c r="C66" s="106" t="s">
        <v>1022</v>
      </c>
      <c r="D66" s="106" t="s">
        <v>1023</v>
      </c>
      <c r="E66" s="106"/>
      <c r="F66" s="106" t="s">
        <v>832</v>
      </c>
      <c r="G66" s="106" t="n">
        <v>110</v>
      </c>
      <c r="H66" s="107" t="s">
        <v>1024</v>
      </c>
      <c r="I66" s="107" t="s">
        <v>1023</v>
      </c>
      <c r="J66" s="107" t="n">
        <v>226</v>
      </c>
      <c r="K66" s="106" t="n">
        <v>226</v>
      </c>
      <c r="L66" s="108"/>
    </row>
    <row r="67" customFormat="false" ht="18.75" hidden="false" customHeight="false" outlineLevel="0" collapsed="false">
      <c r="B67" s="105" t="n">
        <v>376</v>
      </c>
      <c r="C67" s="106" t="s">
        <v>1025</v>
      </c>
      <c r="D67" s="106" t="s">
        <v>1026</v>
      </c>
      <c r="E67" s="106"/>
      <c r="F67" s="106" t="s">
        <v>832</v>
      </c>
      <c r="G67" s="106" t="n">
        <v>120</v>
      </c>
      <c r="H67" s="107" t="s">
        <v>1027</v>
      </c>
      <c r="I67" s="107" t="s">
        <v>1026</v>
      </c>
      <c r="J67" s="107" t="n">
        <v>137</v>
      </c>
      <c r="K67" s="106" t="n">
        <v>137</v>
      </c>
      <c r="L67" s="108"/>
    </row>
    <row r="68" customFormat="false" ht="18.75" hidden="false" customHeight="false" outlineLevel="0" collapsed="false">
      <c r="B68" s="105" t="n">
        <v>377</v>
      </c>
      <c r="C68" s="106" t="s">
        <v>1028</v>
      </c>
      <c r="D68" s="106" t="s">
        <v>1029</v>
      </c>
      <c r="E68" s="106"/>
      <c r="F68" s="106" t="s">
        <v>832</v>
      </c>
      <c r="G68" s="106" t="n">
        <v>51.88</v>
      </c>
      <c r="H68" s="107" t="s">
        <v>1030</v>
      </c>
      <c r="I68" s="107" t="s">
        <v>1029</v>
      </c>
      <c r="J68" s="107" t="n">
        <v>258</v>
      </c>
      <c r="K68" s="106" t="n">
        <v>258</v>
      </c>
      <c r="L68" s="108"/>
    </row>
    <row r="69" customFormat="false" ht="18.75" hidden="false" customHeight="false" outlineLevel="0" collapsed="false">
      <c r="B69" s="105" t="n">
        <v>10094</v>
      </c>
      <c r="C69" s="106" t="s">
        <v>1031</v>
      </c>
      <c r="D69" s="106" t="s">
        <v>1032</v>
      </c>
      <c r="E69" s="106"/>
      <c r="F69" s="106" t="s">
        <v>832</v>
      </c>
      <c r="G69" s="106" t="n">
        <v>145</v>
      </c>
      <c r="H69" s="107" t="s">
        <v>1033</v>
      </c>
      <c r="I69" s="107" t="s">
        <v>1032</v>
      </c>
      <c r="J69" s="107" t="n">
        <v>317</v>
      </c>
      <c r="K69" s="106" t="n">
        <v>317</v>
      </c>
      <c r="L69" s="108"/>
    </row>
    <row r="70" customFormat="false" ht="18.75" hidden="false" customHeight="false" outlineLevel="0" collapsed="false">
      <c r="B70" s="105" t="n">
        <v>10125</v>
      </c>
      <c r="C70" s="106" t="s">
        <v>1034</v>
      </c>
      <c r="D70" s="106" t="s">
        <v>1035</v>
      </c>
      <c r="E70" s="106"/>
      <c r="F70" s="106" t="s">
        <v>832</v>
      </c>
      <c r="G70" s="106" t="n">
        <v>170</v>
      </c>
      <c r="H70" s="107" t="s">
        <v>1036</v>
      </c>
      <c r="I70" s="107" t="s">
        <v>1035</v>
      </c>
      <c r="J70" s="107" t="n">
        <v>212</v>
      </c>
      <c r="K70" s="106" t="n">
        <v>212</v>
      </c>
      <c r="L70" s="108"/>
    </row>
    <row r="71" customFormat="false" ht="18.75" hidden="false" customHeight="false" outlineLevel="0" collapsed="false">
      <c r="B71" s="105" t="n">
        <v>10130</v>
      </c>
      <c r="C71" s="106" t="s">
        <v>1037</v>
      </c>
      <c r="D71" s="106" t="s">
        <v>1038</v>
      </c>
      <c r="E71" s="106"/>
      <c r="F71" s="106" t="s">
        <v>832</v>
      </c>
      <c r="G71" s="106" t="n">
        <v>229</v>
      </c>
      <c r="H71" s="107" t="s">
        <v>1039</v>
      </c>
      <c r="I71" s="107" t="s">
        <v>1040</v>
      </c>
      <c r="J71" s="107" t="n">
        <v>279</v>
      </c>
      <c r="K71" s="106" t="n">
        <v>279</v>
      </c>
      <c r="L71" s="108"/>
    </row>
    <row r="72" s="20" customFormat="true" ht="18.75" hidden="false" customHeight="false" outlineLevel="0" collapsed="false">
      <c r="B72" s="115" t="n">
        <v>10143</v>
      </c>
      <c r="C72" s="116" t="s">
        <v>1041</v>
      </c>
      <c r="D72" s="116" t="s">
        <v>1042</v>
      </c>
      <c r="E72" s="116"/>
      <c r="F72" s="116" t="s">
        <v>1043</v>
      </c>
      <c r="G72" s="116" t="n">
        <v>500</v>
      </c>
      <c r="H72" s="117"/>
      <c r="I72" s="117" t="e">
        <f aca="false">NA()</f>
        <v>#N/A</v>
      </c>
      <c r="J72" s="117" t="e">
        <f aca="false">NA()</f>
        <v>#N/A</v>
      </c>
      <c r="K72" s="116"/>
      <c r="L72" s="118"/>
      <c r="M72" s="20" t="s">
        <v>834</v>
      </c>
      <c r="N72" s="119"/>
    </row>
    <row r="73" s="20" customFormat="true" ht="18.75" hidden="false" customHeight="false" outlineLevel="0" collapsed="false">
      <c r="B73" s="115" t="n">
        <v>10144</v>
      </c>
      <c r="C73" s="116" t="s">
        <v>1044</v>
      </c>
      <c r="D73" s="116" t="s">
        <v>1045</v>
      </c>
      <c r="E73" s="116"/>
      <c r="F73" s="116" t="s">
        <v>1043</v>
      </c>
      <c r="G73" s="116" t="n">
        <v>6700</v>
      </c>
      <c r="H73" s="117"/>
      <c r="I73" s="117" t="e">
        <f aca="false">NA()</f>
        <v>#N/A</v>
      </c>
      <c r="J73" s="117" t="e">
        <f aca="false">NA()</f>
        <v>#N/A</v>
      </c>
      <c r="K73" s="116"/>
      <c r="L73" s="118"/>
      <c r="M73" s="20" t="s">
        <v>834</v>
      </c>
      <c r="N73" s="119"/>
    </row>
    <row r="74" s="20" customFormat="true" ht="18.75" hidden="false" customHeight="false" outlineLevel="0" collapsed="false">
      <c r="B74" s="115" t="n">
        <v>10145</v>
      </c>
      <c r="C74" s="116" t="s">
        <v>1046</v>
      </c>
      <c r="D74" s="116" t="s">
        <v>1047</v>
      </c>
      <c r="E74" s="116"/>
      <c r="F74" s="116" t="s">
        <v>1043</v>
      </c>
      <c r="G74" s="116" t="n">
        <v>6700</v>
      </c>
      <c r="H74" s="117"/>
      <c r="I74" s="117" t="e">
        <f aca="false">NA()</f>
        <v>#N/A</v>
      </c>
      <c r="J74" s="117" t="e">
        <f aca="false">NA()</f>
        <v>#N/A</v>
      </c>
      <c r="K74" s="116"/>
      <c r="L74" s="118"/>
      <c r="M74" s="20" t="s">
        <v>834</v>
      </c>
      <c r="N74" s="119"/>
    </row>
    <row r="75" s="44" customFormat="true" ht="18.75" hidden="false" customHeight="false" outlineLevel="0" collapsed="false">
      <c r="B75" s="120" t="n">
        <v>10146</v>
      </c>
      <c r="C75" s="111" t="s">
        <v>1048</v>
      </c>
      <c r="D75" s="111" t="s">
        <v>1049</v>
      </c>
      <c r="E75" s="111"/>
      <c r="F75" s="111" t="s">
        <v>832</v>
      </c>
      <c r="G75" s="111" t="n">
        <v>500</v>
      </c>
      <c r="H75" s="112" t="s">
        <v>1050</v>
      </c>
      <c r="I75" s="112" t="s">
        <v>1051</v>
      </c>
      <c r="J75" s="112" t="n">
        <v>313</v>
      </c>
      <c r="K75" s="111" t="n">
        <v>313</v>
      </c>
      <c r="L75" s="113"/>
      <c r="M75" s="44" t="s">
        <v>834</v>
      </c>
      <c r="N75" s="114"/>
    </row>
    <row r="76" s="88" customFormat="true" ht="18.75" hidden="false" customHeight="false" outlineLevel="0" collapsed="false">
      <c r="C76" s="106"/>
      <c r="D76" s="106" t="s">
        <v>1052</v>
      </c>
      <c r="E76" s="106"/>
      <c r="F76" s="106" t="s">
        <v>832</v>
      </c>
      <c r="G76" s="106" t="n">
        <v>149.1</v>
      </c>
      <c r="H76" s="107" t="s">
        <v>1053</v>
      </c>
      <c r="I76" s="107" t="s">
        <v>1054</v>
      </c>
      <c r="J76" s="107" t="n">
        <v>29</v>
      </c>
      <c r="K76" s="106" t="n">
        <v>29</v>
      </c>
      <c r="L76" s="107"/>
      <c r="N76" s="90"/>
    </row>
    <row r="77" s="88" customFormat="true" ht="18.75" hidden="false" customHeight="false" outlineLevel="0" collapsed="false">
      <c r="C77" s="106"/>
      <c r="D77" s="106" t="s">
        <v>1055</v>
      </c>
      <c r="E77" s="106"/>
      <c r="F77" s="106" t="s">
        <v>832</v>
      </c>
      <c r="G77" s="106" t="n">
        <v>39.6</v>
      </c>
      <c r="H77" s="107" t="s">
        <v>1056</v>
      </c>
      <c r="I77" s="107" t="s">
        <v>1055</v>
      </c>
      <c r="J77" s="107" t="n">
        <v>44</v>
      </c>
      <c r="K77" s="106" t="n">
        <v>44</v>
      </c>
      <c r="L77" s="107"/>
      <c r="N77" s="90"/>
    </row>
    <row r="78" s="88" customFormat="true" ht="18.75" hidden="false" customHeight="false" outlineLevel="0" collapsed="false">
      <c r="C78" s="106"/>
      <c r="D78" s="106" t="s">
        <v>1057</v>
      </c>
      <c r="E78" s="106"/>
      <c r="F78" s="106" t="s">
        <v>832</v>
      </c>
      <c r="G78" s="106" t="n">
        <v>107.9</v>
      </c>
      <c r="H78" s="107" t="s">
        <v>1058</v>
      </c>
      <c r="I78" s="107" t="s">
        <v>1057</v>
      </c>
      <c r="J78" s="107" t="n">
        <v>58</v>
      </c>
      <c r="K78" s="106" t="n">
        <v>58</v>
      </c>
      <c r="L78" s="107"/>
      <c r="N78" s="90"/>
    </row>
    <row r="79" s="88" customFormat="true" ht="18.75" hidden="false" customHeight="false" outlineLevel="0" collapsed="false">
      <c r="C79" s="106"/>
      <c r="D79" s="106" t="s">
        <v>1059</v>
      </c>
      <c r="E79" s="106"/>
      <c r="F79" s="106" t="s">
        <v>832</v>
      </c>
      <c r="G79" s="106" t="n">
        <v>51</v>
      </c>
      <c r="H79" s="107" t="s">
        <v>1060</v>
      </c>
      <c r="I79" s="107" t="s">
        <v>1059</v>
      </c>
      <c r="J79" s="107" t="n">
        <v>195</v>
      </c>
      <c r="K79" s="106" t="n">
        <v>195</v>
      </c>
      <c r="L79" s="107"/>
      <c r="N79" s="90"/>
    </row>
    <row r="80" s="88" customFormat="true" ht="18.75" hidden="false" customHeight="false" outlineLevel="0" collapsed="false">
      <c r="C80" s="106"/>
      <c r="D80" s="106" t="s">
        <v>1061</v>
      </c>
      <c r="E80" s="106"/>
      <c r="F80" s="106" t="s">
        <v>832</v>
      </c>
      <c r="G80" s="106" t="n">
        <v>34.8</v>
      </c>
      <c r="H80" s="107" t="s">
        <v>1062</v>
      </c>
      <c r="I80" s="107" t="s">
        <v>1063</v>
      </c>
      <c r="J80" s="107" t="n">
        <v>208</v>
      </c>
      <c r="K80" s="106" t="n">
        <v>208</v>
      </c>
      <c r="L80" s="107"/>
      <c r="N80" s="90"/>
    </row>
    <row r="81" s="88" customFormat="true" ht="18.75" hidden="false" customHeight="false" outlineLevel="0" collapsed="false">
      <c r="C81" s="106"/>
      <c r="D81" s="106" t="s">
        <v>1064</v>
      </c>
      <c r="E81" s="106"/>
      <c r="F81" s="106" t="s">
        <v>832</v>
      </c>
      <c r="G81" s="106" t="n">
        <v>400</v>
      </c>
      <c r="H81" s="107" t="s">
        <v>1065</v>
      </c>
      <c r="I81" s="107" t="s">
        <v>1064</v>
      </c>
      <c r="J81" s="107" t="n">
        <v>213</v>
      </c>
      <c r="K81" s="106" t="n">
        <v>213</v>
      </c>
      <c r="L81" s="107"/>
      <c r="N81" s="90"/>
    </row>
    <row r="82" s="88" customFormat="true" ht="18.75" hidden="false" customHeight="false" outlineLevel="0" collapsed="false">
      <c r="C82" s="106"/>
      <c r="D82" s="106" t="s">
        <v>1066</v>
      </c>
      <c r="E82" s="106"/>
      <c r="F82" s="106" t="s">
        <v>832</v>
      </c>
      <c r="G82" s="106" t="n">
        <v>47</v>
      </c>
      <c r="H82" s="107" t="s">
        <v>1067</v>
      </c>
      <c r="I82" s="107" t="s">
        <v>1066</v>
      </c>
      <c r="J82" s="107" t="n">
        <v>216</v>
      </c>
      <c r="K82" s="106" t="n">
        <v>216</v>
      </c>
      <c r="L82" s="107"/>
      <c r="N82" s="90"/>
    </row>
    <row r="83" s="88" customFormat="true" ht="18.75" hidden="false" customHeight="false" outlineLevel="0" collapsed="false">
      <c r="C83" s="106"/>
      <c r="D83" s="106" t="s">
        <v>1068</v>
      </c>
      <c r="E83" s="106"/>
      <c r="F83" s="106" t="s">
        <v>832</v>
      </c>
      <c r="G83" s="106" t="n">
        <v>64.9</v>
      </c>
      <c r="H83" s="107" t="s">
        <v>1069</v>
      </c>
      <c r="I83" s="107" t="s">
        <v>1070</v>
      </c>
      <c r="J83" s="107" t="n">
        <v>218</v>
      </c>
      <c r="K83" s="106" t="n">
        <v>218</v>
      </c>
      <c r="L83" s="107"/>
      <c r="N83" s="90"/>
    </row>
    <row r="84" s="88" customFormat="true" ht="18.75" hidden="false" customHeight="false" outlineLevel="0" collapsed="false">
      <c r="C84" s="106"/>
      <c r="D84" s="106" t="s">
        <v>1071</v>
      </c>
      <c r="E84" s="106"/>
      <c r="F84" s="106" t="s">
        <v>832</v>
      </c>
      <c r="G84" s="106" t="n">
        <v>60</v>
      </c>
      <c r="H84" s="107" t="s">
        <v>1072</v>
      </c>
      <c r="I84" s="107" t="s">
        <v>1071</v>
      </c>
      <c r="J84" s="107" t="n">
        <v>4</v>
      </c>
      <c r="K84" s="106" t="n">
        <v>4</v>
      </c>
      <c r="L84" s="107"/>
      <c r="N84" s="90"/>
    </row>
    <row r="85" s="121" customFormat="true" ht="18.75" hidden="false" customHeight="false" outlineLevel="0" collapsed="false">
      <c r="C85" s="100"/>
      <c r="D85" s="100" t="s">
        <v>1073</v>
      </c>
      <c r="E85" s="100"/>
      <c r="F85" s="100" t="s">
        <v>832</v>
      </c>
      <c r="G85" s="100" t="n">
        <v>95.28</v>
      </c>
      <c r="H85" s="101"/>
      <c r="I85" s="101" t="e">
        <f aca="false">NA()</f>
        <v>#N/A</v>
      </c>
      <c r="J85" s="101" t="e">
        <f aca="false">NA()</f>
        <v>#N/A</v>
      </c>
      <c r="K85" s="100"/>
      <c r="L85" s="101" t="s">
        <v>833</v>
      </c>
      <c r="M85" s="121" t="s">
        <v>834</v>
      </c>
      <c r="N85" s="109"/>
    </row>
    <row r="86" s="121" customFormat="true" ht="18.75" hidden="false" customHeight="false" outlineLevel="0" collapsed="false">
      <c r="C86" s="100"/>
      <c r="D86" s="100" t="s">
        <v>1074</v>
      </c>
      <c r="E86" s="100"/>
      <c r="F86" s="100" t="s">
        <v>832</v>
      </c>
      <c r="G86" s="100" t="n">
        <v>57.9</v>
      </c>
      <c r="H86" s="101"/>
      <c r="I86" s="101" t="e">
        <f aca="false">NA()</f>
        <v>#N/A</v>
      </c>
      <c r="J86" s="101" t="e">
        <f aca="false">NA()</f>
        <v>#N/A</v>
      </c>
      <c r="K86" s="100"/>
      <c r="L86" s="101" t="s">
        <v>833</v>
      </c>
      <c r="M86" s="121" t="s">
        <v>834</v>
      </c>
      <c r="N86" s="109"/>
    </row>
    <row r="87" s="88" customFormat="true" ht="18.75" hidden="false" customHeight="false" outlineLevel="0" collapsed="false">
      <c r="C87" s="106"/>
      <c r="D87" s="106" t="s">
        <v>1075</v>
      </c>
      <c r="E87" s="106"/>
      <c r="F87" s="106" t="s">
        <v>832</v>
      </c>
      <c r="G87" s="106" t="n">
        <v>80</v>
      </c>
      <c r="H87" s="107" t="s">
        <v>1076</v>
      </c>
      <c r="I87" s="107" t="s">
        <v>1077</v>
      </c>
      <c r="J87" s="107" t="n">
        <v>222</v>
      </c>
      <c r="K87" s="106" t="n">
        <v>222</v>
      </c>
      <c r="L87" s="107"/>
      <c r="N87" s="90"/>
    </row>
    <row r="88" s="121" customFormat="true" ht="18.75" hidden="false" customHeight="false" outlineLevel="0" collapsed="false">
      <c r="C88" s="100"/>
      <c r="D88" s="100" t="s">
        <v>1078</v>
      </c>
      <c r="E88" s="100"/>
      <c r="F88" s="100" t="s">
        <v>832</v>
      </c>
      <c r="G88" s="100" t="n">
        <v>199.238</v>
      </c>
      <c r="H88" s="101"/>
      <c r="I88" s="101" t="e">
        <f aca="false">NA()</f>
        <v>#N/A</v>
      </c>
      <c r="J88" s="101" t="e">
        <f aca="false">NA()</f>
        <v>#N/A</v>
      </c>
      <c r="K88" s="100"/>
      <c r="L88" s="101" t="s">
        <v>833</v>
      </c>
      <c r="M88" s="121" t="s">
        <v>834</v>
      </c>
      <c r="N88" s="109"/>
    </row>
    <row r="89" s="88" customFormat="true" ht="18.75" hidden="false" customHeight="false" outlineLevel="0" collapsed="false">
      <c r="D89" s="88" t="s">
        <v>1079</v>
      </c>
      <c r="H89" s="87"/>
      <c r="I89" s="87"/>
      <c r="J89" s="87"/>
      <c r="L89" s="87"/>
      <c r="N89" s="90"/>
    </row>
    <row r="90" customFormat="false" ht="18.75" hidden="false" customHeight="false" outlineLevel="0" collapsed="false">
      <c r="D90" s="86" t="s">
        <v>1080</v>
      </c>
    </row>
  </sheetData>
  <mergeCells count="1">
    <mergeCell ref="D1:F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4-27T03:29:46Z</cp:lastPrinted>
  <dcterms:modified xsi:type="dcterms:W3CDTF">2016-04-29T03:13:51Z</dcterms:modified>
  <cp:revision>0</cp:revision>
  <dc:subject/>
  <dc:title/>
</cp:coreProperties>
</file>